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肚公所性別統計指標目錄" sheetId="1" state="visible" r:id="rId2"/>
    <sheet name="13大肚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01">
  <si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臺中市大肚區公所性別統計指標目錄</t>
    </r>
  </si>
  <si>
    <t xml:space="preserve">機關名稱：大肚區公所</t>
  </si>
  <si>
    <r>
      <rPr>
        <sz val="12"/>
        <color rgb="FF000000"/>
        <rFont val="Noto Sans"/>
        <family val="2"/>
      </rPr>
      <t xml:space="preserve">發布時間：</t>
    </r>
    <r>
      <rPr>
        <sz val="12"/>
        <color rgb="FF333399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
序號</t>
  </si>
  <si>
    <t xml:space="preserve">指標名稱</t>
  </si>
  <si>
    <r>
      <rPr>
        <b val="true"/>
        <sz val="12"/>
        <color rgb="FF000000"/>
        <rFont val="Noto Sans"/>
        <family val="2"/>
      </rPr>
      <t xml:space="preserve">指標內涵說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複分類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指標數</t>
  </si>
  <si>
    <t xml:space="preserve">備註</t>
  </si>
  <si>
    <t xml:space="preserve">1-1</t>
  </si>
  <si>
    <t xml:space="preserve">推行社區發展工作概況</t>
  </si>
  <si>
    <t xml:space="preserve">社區發展協會理監事人數按性別分</t>
  </si>
  <si>
    <t xml:space="preserve">社區發展協會會員數按性別分</t>
  </si>
  <si>
    <t xml:space="preserve">社區志願服務志工數按性別分</t>
  </si>
  <si>
    <t xml:space="preserve">1-2</t>
  </si>
  <si>
    <t xml:space="preserve">調解委員</t>
  </si>
  <si>
    <t xml:space="preserve">調解委員人數按性別分</t>
  </si>
  <si>
    <t xml:space="preserve">調解委員人數按性別及教育程度別分</t>
  </si>
  <si>
    <t xml:space="preserve">調解委員人數按性別及年齡別分</t>
  </si>
  <si>
    <t xml:space="preserve">1-3</t>
  </si>
  <si>
    <t xml:space="preserve">公務人員概況</t>
  </si>
  <si>
    <t xml:space="preserve">公務人員人數按性別及官等別分</t>
  </si>
  <si>
    <t xml:space="preserve">公務人員人數按性別及教育程度別分</t>
  </si>
  <si>
    <t xml:space="preserve">公務人員人數按性別及年齡別分</t>
  </si>
  <si>
    <t xml:space="preserve">1-4</t>
  </si>
  <si>
    <t xml:space="preserve">志願服務志工數</t>
  </si>
  <si>
    <t xml:space="preserve">環保志工人數按性別分</t>
  </si>
  <si>
    <t xml:space="preserve">愛鄰志工人數按性別分</t>
  </si>
  <si>
    <t xml:space="preserve">民政志工人數按性別分</t>
  </si>
  <si>
    <t xml:space="preserve">1-5</t>
  </si>
  <si>
    <t xml:space="preserve">鄰長數</t>
  </si>
  <si>
    <t xml:space="preserve">鄰長數按性別分</t>
  </si>
  <si>
    <t xml:space="preserve">3-1</t>
  </si>
  <si>
    <t xml:space="preserve">人口概況</t>
  </si>
  <si>
    <t xml:space="preserve">人口數按性別分</t>
  </si>
  <si>
    <t xml:space="preserve">人口性比例</t>
  </si>
  <si>
    <t xml:space="preserve">3-2</t>
  </si>
  <si>
    <t xml:space="preserve">人口年齡概況</t>
  </si>
  <si>
    <t xml:space="preserve">人口結構按三段年齡組及性別分</t>
  </si>
  <si>
    <t xml:space="preserve">人口結構比按三段年齡組及性別分</t>
  </si>
  <si>
    <t xml:space="preserve">3-3</t>
  </si>
  <si>
    <t xml:space="preserve">人口消長</t>
  </si>
  <si>
    <t xml:space="preserve">出生登記人數按性別分</t>
  </si>
  <si>
    <t xml:space="preserve">粗出生率按性別分</t>
  </si>
  <si>
    <t xml:space="preserve">出生嬰兒性比例</t>
  </si>
  <si>
    <t xml:space="preserve">死亡登記人數按性別分</t>
  </si>
  <si>
    <t xml:space="preserve">粗死亡率按性別分</t>
  </si>
  <si>
    <r>
      <rPr>
        <sz val="12"/>
        <color rgb="FF333399"/>
        <rFont val="Noto Sans"/>
        <family val="2"/>
      </rPr>
      <t xml:space="preserve">遷入登記</t>
    </r>
    <r>
      <rPr>
        <sz val="12"/>
        <color rgb="FF333399"/>
        <rFont val="微軟正黑體"/>
        <family val="2"/>
        <charset val="136"/>
      </rPr>
      <t xml:space="preserve">-</t>
    </r>
    <r>
      <rPr>
        <sz val="12"/>
        <color rgb="FF333399"/>
        <rFont val="Noto Sans"/>
        <family val="2"/>
      </rPr>
      <t xml:space="preserve">遷入人數按性別分</t>
    </r>
  </si>
  <si>
    <r>
      <rPr>
        <sz val="12"/>
        <color rgb="FF333399"/>
        <rFont val="Noto Sans"/>
        <family val="2"/>
      </rPr>
      <t xml:space="preserve">遷入登記</t>
    </r>
    <r>
      <rPr>
        <sz val="12"/>
        <color rgb="FF333399"/>
        <rFont val="微軟正黑體"/>
        <family val="2"/>
        <charset val="136"/>
      </rPr>
      <t xml:space="preserve">-</t>
    </r>
    <r>
      <rPr>
        <sz val="12"/>
        <color rgb="FF333399"/>
        <rFont val="Noto Sans"/>
        <family val="2"/>
      </rPr>
      <t xml:space="preserve">區內變更住址人數按性別分</t>
    </r>
  </si>
  <si>
    <t xml:space="preserve">遷入率按性別分</t>
  </si>
  <si>
    <r>
      <rPr>
        <sz val="12"/>
        <color rgb="FF333399"/>
        <rFont val="Noto Sans"/>
        <family val="2"/>
      </rPr>
      <t xml:space="preserve">遷出登記</t>
    </r>
    <r>
      <rPr>
        <sz val="12"/>
        <color rgb="FF333399"/>
        <rFont val="微軟正黑體"/>
        <family val="2"/>
        <charset val="136"/>
      </rPr>
      <t xml:space="preserve">-</t>
    </r>
    <r>
      <rPr>
        <sz val="12"/>
        <color rgb="FF333399"/>
        <rFont val="Noto Sans"/>
        <family val="2"/>
      </rPr>
      <t xml:space="preserve">遷出人數按性別分</t>
    </r>
  </si>
  <si>
    <r>
      <rPr>
        <sz val="12"/>
        <color rgb="FF333399"/>
        <rFont val="Noto Sans"/>
        <family val="2"/>
      </rPr>
      <t xml:space="preserve">遷出登記</t>
    </r>
    <r>
      <rPr>
        <sz val="12"/>
        <color rgb="FF333399"/>
        <rFont val="微軟正黑體"/>
        <family val="2"/>
        <charset val="136"/>
      </rPr>
      <t xml:space="preserve">-</t>
    </r>
    <r>
      <rPr>
        <sz val="12"/>
        <color rgb="FF333399"/>
        <rFont val="Noto Sans"/>
        <family val="2"/>
      </rPr>
      <t xml:space="preserve">區內變更住址人數按性別分</t>
    </r>
  </si>
  <si>
    <t xml:space="preserve">遷出率按性別分</t>
  </si>
  <si>
    <t xml:space="preserve">3-4</t>
  </si>
  <si>
    <t xml:space="preserve">原住民概況</t>
  </si>
  <si>
    <t xml:space="preserve">原住民人口數按總類別及性別分</t>
  </si>
  <si>
    <r>
      <rPr>
        <sz val="12"/>
        <color rgb="FFFF0000"/>
        <rFont val="Noto Sans"/>
        <family val="2"/>
      </rPr>
      <t xml:space="preserve">將項目序號</t>
    </r>
    <r>
      <rPr>
        <sz val="12"/>
        <color rgb="FFFF0000"/>
        <rFont val="微軟正黑體"/>
        <family val="2"/>
        <charset val="136"/>
      </rPr>
      <t xml:space="preserve">3-4-1</t>
    </r>
    <r>
      <rPr>
        <sz val="12"/>
        <color rgb="FFFF0000"/>
        <rFont val="Noto Sans"/>
        <family val="2"/>
      </rPr>
      <t xml:space="preserve">及
</t>
    </r>
    <r>
      <rPr>
        <sz val="12"/>
        <color rgb="FFFF0000"/>
        <rFont val="微軟正黑體"/>
        <family val="2"/>
        <charset val="136"/>
      </rPr>
      <t xml:space="preserve">3-4-2</t>
    </r>
    <r>
      <rPr>
        <sz val="12"/>
        <color rgb="FFFF0000"/>
        <rFont val="Noto Sans"/>
        <family val="2"/>
      </rPr>
      <t xml:space="preserve">合併為</t>
    </r>
    <r>
      <rPr>
        <sz val="12"/>
        <color rgb="FFFF0000"/>
        <rFont val="微軟正黑體"/>
        <family val="2"/>
        <charset val="136"/>
      </rPr>
      <t xml:space="preserve">3-4</t>
    </r>
  </si>
  <si>
    <t xml:space="preserve">原住民性比例</t>
  </si>
  <si>
    <t xml:space="preserve">原住民人數按性別及族別分</t>
  </si>
  <si>
    <t xml:space="preserve">3-5</t>
  </si>
  <si>
    <t xml:space="preserve">婚姻狀況</t>
  </si>
  <si>
    <r>
      <rPr>
        <sz val="12"/>
        <color rgb="FF333399"/>
        <rFont val="微軟正黑體"/>
        <family val="2"/>
        <charset val="136"/>
      </rPr>
      <t xml:space="preserve">15</t>
    </r>
    <r>
      <rPr>
        <sz val="12"/>
        <color rgb="FF333399"/>
        <rFont val="Noto Sans"/>
        <family val="2"/>
      </rPr>
      <t xml:space="preserve">歲以上人口按婚姻狀況別及性別分</t>
    </r>
  </si>
  <si>
    <t xml:space="preserve">3-6</t>
  </si>
  <si>
    <t xml:space="preserve">身心障礙人口</t>
  </si>
  <si>
    <t xml:space="preserve">身心障礙人口數按性別分</t>
  </si>
  <si>
    <t xml:space="preserve">3-7</t>
  </si>
  <si>
    <t xml:space="preserve">列冊需關懷獨居老人概況</t>
  </si>
  <si>
    <t xml:space="preserve">期底獨居老人人數按性別、資格及年齡別分</t>
  </si>
  <si>
    <r>
      <rPr>
        <sz val="12"/>
        <color rgb="FFFF0000"/>
        <rFont val="微軟正黑體"/>
        <family val="2"/>
        <charset val="136"/>
      </rPr>
      <t xml:space="preserve">113</t>
    </r>
    <r>
      <rPr>
        <sz val="12"/>
        <color rgb="FFFF0000"/>
        <rFont val="Noto Sans"/>
        <family val="2"/>
      </rPr>
      <t xml:space="preserve">年新增</t>
    </r>
  </si>
  <si>
    <r>
      <rPr>
        <sz val="12"/>
        <color rgb="FFFF0000"/>
        <rFont val="Noto Sans"/>
        <family val="2"/>
      </rPr>
      <t xml:space="preserve">具榮民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眷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身分獨居老人人數按性別分</t>
    </r>
  </si>
  <si>
    <t xml:space="preserve">修改指標內涵說明</t>
  </si>
  <si>
    <t xml:space="preserve">具原住民身分獨居老人人數按性別分</t>
  </si>
  <si>
    <t xml:space="preserve">3-8</t>
  </si>
  <si>
    <t xml:space="preserve">申請急難救助概況</t>
  </si>
  <si>
    <t xml:space="preserve">申請急難救助人數按性別及身分別分</t>
  </si>
  <si>
    <t xml:space="preserve">3-9</t>
  </si>
  <si>
    <t xml:space="preserve">申請特殊境遇家庭扶助服務概況</t>
  </si>
  <si>
    <t xml:space="preserve">申請特殊境遇家庭扶助人數按性別及國籍別分</t>
  </si>
  <si>
    <t xml:space="preserve">申請特殊境遇家庭扶助金額按性別及國籍別分</t>
  </si>
  <si>
    <t xml:space="preserve">3-10</t>
  </si>
  <si>
    <t xml:space="preserve">特殊境遇家庭概況</t>
  </si>
  <si>
    <t xml:space="preserve">特殊境遇家庭申請人數按性別分</t>
  </si>
  <si>
    <t xml:space="preserve">特殊境遇家庭扶養子女人數按性別分</t>
  </si>
  <si>
    <t xml:space="preserve">特殊境遇家庭扶養孫子女人數按性別分</t>
  </si>
  <si>
    <t xml:space="preserve">3-11</t>
  </si>
  <si>
    <t xml:space="preserve">原住民低收入戶及身心障礙者</t>
  </si>
  <si>
    <t xml:space="preserve">原住民低收入戶人數按性別分</t>
  </si>
  <si>
    <t xml:space="preserve">原住民身心障礙者人數按性別分</t>
  </si>
  <si>
    <t xml:space="preserve">3-12</t>
  </si>
  <si>
    <t xml:space="preserve">低收入戶</t>
  </si>
  <si>
    <t xml:space="preserve">低收入戶戶數按性別及款別分</t>
  </si>
  <si>
    <t xml:space="preserve">低收入戶人數按性別及款別分</t>
  </si>
  <si>
    <t xml:space="preserve">3-13</t>
  </si>
  <si>
    <t xml:space="preserve">中低收入戶</t>
  </si>
  <si>
    <t xml:space="preserve">4-1</t>
  </si>
  <si>
    <t xml:space="preserve">教育程度</t>
  </si>
  <si>
    <r>
      <rPr>
        <sz val="12"/>
        <color rgb="FF333399"/>
        <rFont val="微軟正黑體"/>
        <family val="2"/>
        <charset val="136"/>
      </rPr>
      <t xml:space="preserve">15</t>
    </r>
    <r>
      <rPr>
        <sz val="12"/>
        <color rgb="FF333399"/>
        <rFont val="Noto Sans"/>
        <family val="2"/>
      </rPr>
      <t xml:space="preserve">歲以上人口識字率按性別分</t>
    </r>
  </si>
  <si>
    <r>
      <rPr>
        <sz val="12"/>
        <color rgb="FF333399"/>
        <rFont val="微軟正黑體"/>
        <family val="2"/>
        <charset val="136"/>
      </rPr>
      <t xml:space="preserve">15</t>
    </r>
    <r>
      <rPr>
        <sz val="12"/>
        <color rgb="FF333399"/>
        <rFont val="Noto Sans"/>
        <family val="2"/>
      </rPr>
      <t xml:space="preserve">歲以上人口受大學以上教育占全區人口比率按性別分</t>
    </r>
  </si>
  <si>
    <t xml:space="preserve">4-2</t>
  </si>
  <si>
    <t xml:space="preserve">國小教育</t>
  </si>
  <si>
    <t xml:space="preserve">教師數及性別比率按性別分</t>
  </si>
  <si>
    <t xml:space="preserve">學生數及性別比率按性別分</t>
  </si>
  <si>
    <t xml:space="preserve">原住民學生數及性別比率按性別分</t>
  </si>
  <si>
    <t xml:space="preserve">新住民子女學生數及性別比率按性別分</t>
  </si>
  <si>
    <t xml:space="preserve">4-3</t>
  </si>
  <si>
    <t xml:space="preserve">國中教育</t>
  </si>
  <si>
    <t xml:space="preserve">合計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各區公所視需求自行增列指標名稱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臺中市大肚區公所</t>
    </r>
    <r>
      <rPr>
        <b val="true"/>
        <sz val="14"/>
        <color rgb="FF00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辦理性別統計指標基本項目總表</t>
    </r>
  </si>
  <si>
    <t xml:space="preserve">項目</t>
  </si>
  <si>
    <r>
      <rPr>
        <b val="true"/>
        <sz val="12"/>
        <color rgb="FF000000"/>
        <rFont val="微軟正黑體"/>
        <family val="2"/>
        <charset val="136"/>
      </rPr>
      <t xml:space="preserve">1-1.</t>
    </r>
    <r>
      <rPr>
        <b val="true"/>
        <sz val="12"/>
        <color rgb="FF000000"/>
        <rFont val="Noto Sans"/>
        <family val="2"/>
      </rPr>
      <t xml:space="preserve">推行社區發展工作概況</t>
    </r>
  </si>
  <si>
    <r>
      <rPr>
        <b val="true"/>
        <sz val="12"/>
        <color rgb="FF000000"/>
        <rFont val="微軟正黑體"/>
        <family val="2"/>
        <charset val="136"/>
      </rPr>
      <t xml:space="preserve">1-2.</t>
    </r>
    <r>
      <rPr>
        <b val="true"/>
        <sz val="12"/>
        <color rgb="FF000000"/>
        <rFont val="Noto Sans"/>
        <family val="2"/>
      </rPr>
      <t xml:space="preserve">調解委員</t>
    </r>
  </si>
  <si>
    <r>
      <rPr>
        <b val="true"/>
        <sz val="12"/>
        <color rgb="FF000000"/>
        <rFont val="微軟正黑體"/>
        <family val="2"/>
        <charset val="136"/>
      </rPr>
      <t xml:space="preserve">1-3.</t>
    </r>
    <r>
      <rPr>
        <b val="true"/>
        <sz val="12"/>
        <color rgb="FF000000"/>
        <rFont val="Noto Sans"/>
        <family val="2"/>
      </rPr>
      <t xml:space="preserve">公務人員概況</t>
    </r>
  </si>
  <si>
    <r>
      <rPr>
        <b val="true"/>
        <sz val="12"/>
        <color rgb="FF000000"/>
        <rFont val="微軟正黑體"/>
        <family val="2"/>
        <charset val="136"/>
      </rPr>
      <t xml:space="preserve">1-4.</t>
    </r>
    <r>
      <rPr>
        <b val="true"/>
        <sz val="12"/>
        <color rgb="FF000000"/>
        <rFont val="Noto Sans"/>
        <family val="2"/>
      </rPr>
      <t xml:space="preserve">志願服務志工數</t>
    </r>
  </si>
  <si>
    <r>
      <rPr>
        <b val="true"/>
        <sz val="12"/>
        <color rgb="FF000000"/>
        <rFont val="微軟正黑體"/>
        <family val="2"/>
        <charset val="136"/>
      </rPr>
      <t xml:space="preserve">1-5. </t>
    </r>
    <r>
      <rPr>
        <b val="true"/>
        <sz val="12"/>
        <color rgb="FF000000"/>
        <rFont val="Noto Sans"/>
        <family val="2"/>
      </rPr>
      <t xml:space="preserve">鄰長數</t>
    </r>
  </si>
  <si>
    <r>
      <rPr>
        <b val="true"/>
        <sz val="12"/>
        <color rgb="FF000000"/>
        <rFont val="微軟正黑體"/>
        <family val="2"/>
        <charset val="136"/>
      </rPr>
      <t xml:space="preserve">3-1.</t>
    </r>
    <r>
      <rPr>
        <b val="true"/>
        <sz val="12"/>
        <color rgb="FF000000"/>
        <rFont val="Noto Sans"/>
        <family val="2"/>
      </rPr>
      <t xml:space="preserve">人口概況</t>
    </r>
  </si>
  <si>
    <r>
      <rPr>
        <b val="true"/>
        <sz val="12"/>
        <color rgb="FF000000"/>
        <rFont val="微軟正黑體"/>
        <family val="2"/>
        <charset val="136"/>
      </rPr>
      <t xml:space="preserve">3-2.</t>
    </r>
    <r>
      <rPr>
        <b val="true"/>
        <sz val="12"/>
        <color rgb="FF000000"/>
        <rFont val="Noto Sans"/>
        <family val="2"/>
      </rPr>
      <t xml:space="preserve">人口年齡分配</t>
    </r>
  </si>
  <si>
    <r>
      <rPr>
        <b val="true"/>
        <sz val="12"/>
        <color rgb="FF000000"/>
        <rFont val="微軟正黑體"/>
        <family val="2"/>
        <charset val="136"/>
      </rPr>
      <t xml:space="preserve">3-3.</t>
    </r>
    <r>
      <rPr>
        <b val="true"/>
        <sz val="12"/>
        <color rgb="FF000000"/>
        <rFont val="Noto Sans"/>
        <family val="2"/>
      </rPr>
      <t xml:space="preserve">人口消長</t>
    </r>
  </si>
  <si>
    <r>
      <rPr>
        <b val="true"/>
        <sz val="12"/>
        <color rgb="FF000000"/>
        <rFont val="微軟正黑體"/>
        <family val="2"/>
        <charset val="136"/>
      </rPr>
      <t xml:space="preserve">3-4.</t>
    </r>
    <r>
      <rPr>
        <b val="true"/>
        <sz val="12"/>
        <color rgb="FF000000"/>
        <rFont val="Noto Sans"/>
        <family val="2"/>
      </rPr>
      <t xml:space="preserve">原住民概況</t>
    </r>
  </si>
  <si>
    <r>
      <rPr>
        <b val="true"/>
        <sz val="12"/>
        <color rgb="FF000000"/>
        <rFont val="微軟正黑體"/>
        <family val="2"/>
        <charset val="136"/>
      </rPr>
      <t xml:space="preserve">3-5.</t>
    </r>
    <r>
      <rPr>
        <b val="true"/>
        <sz val="12"/>
        <color rgb="FF000000"/>
        <rFont val="Noto Sans"/>
        <family val="2"/>
      </rPr>
      <t xml:space="preserve">婚姻狀況</t>
    </r>
  </si>
  <si>
    <r>
      <rPr>
        <b val="true"/>
        <sz val="12"/>
        <color rgb="FF000000"/>
        <rFont val="微軟正黑體"/>
        <family val="2"/>
        <charset val="136"/>
      </rPr>
      <t xml:space="preserve">3-6.</t>
    </r>
    <r>
      <rPr>
        <b val="true"/>
        <sz val="12"/>
        <color rgb="FF000000"/>
        <rFont val="Noto Sans"/>
        <family val="2"/>
      </rPr>
      <t xml:space="preserve">身心障礙人口</t>
    </r>
  </si>
  <si>
    <r>
      <rPr>
        <b val="true"/>
        <sz val="12"/>
        <color rgb="FF000000"/>
        <rFont val="微軟正黑體"/>
        <family val="2"/>
        <charset val="136"/>
      </rPr>
      <t xml:space="preserve">3-7.</t>
    </r>
    <r>
      <rPr>
        <b val="true"/>
        <sz val="12"/>
        <color rgb="FF000000"/>
        <rFont val="Noto Sans"/>
        <family val="2"/>
      </rPr>
      <t xml:space="preserve">列冊需關懷獨居老人概況</t>
    </r>
  </si>
  <si>
    <r>
      <rPr>
        <b val="true"/>
        <sz val="12"/>
        <color rgb="FF000000"/>
        <rFont val="微軟正黑體"/>
        <family val="2"/>
        <charset val="136"/>
      </rPr>
      <t xml:space="preserve">3-8.</t>
    </r>
    <r>
      <rPr>
        <b val="true"/>
        <sz val="12"/>
        <color rgb="FF000000"/>
        <rFont val="Noto Sans"/>
        <family val="2"/>
      </rPr>
      <t xml:space="preserve">申請急難救助概況</t>
    </r>
  </si>
  <si>
    <r>
      <rPr>
        <b val="true"/>
        <sz val="12"/>
        <color rgb="FF000000"/>
        <rFont val="微軟正黑體"/>
        <family val="2"/>
        <charset val="136"/>
      </rPr>
      <t xml:space="preserve">3-9.</t>
    </r>
    <r>
      <rPr>
        <b val="true"/>
        <sz val="12"/>
        <color rgb="FF000000"/>
        <rFont val="Noto Sans"/>
        <family val="2"/>
      </rPr>
      <t xml:space="preserve">申請特殊境遇家庭扶助服務概況</t>
    </r>
  </si>
  <si>
    <r>
      <rPr>
        <b val="true"/>
        <sz val="12"/>
        <color rgb="FF000000"/>
        <rFont val="微軟正黑體"/>
        <family val="2"/>
        <charset val="136"/>
      </rPr>
      <t xml:space="preserve">3-10.</t>
    </r>
    <r>
      <rPr>
        <b val="true"/>
        <sz val="12"/>
        <color rgb="FF000000"/>
        <rFont val="Noto Sans"/>
        <family val="2"/>
      </rPr>
      <t xml:space="preserve">特殊境遇家庭概況</t>
    </r>
  </si>
  <si>
    <r>
      <rPr>
        <b val="true"/>
        <sz val="12"/>
        <color rgb="FF000000"/>
        <rFont val="微軟正黑體"/>
        <family val="2"/>
        <charset val="136"/>
      </rPr>
      <t xml:space="preserve">3-11.</t>
    </r>
    <r>
      <rPr>
        <b val="true"/>
        <sz val="12"/>
        <color rgb="FF000000"/>
        <rFont val="Noto Sans"/>
        <family val="2"/>
      </rPr>
      <t xml:space="preserve">原住民低收入戶及身心障礙者</t>
    </r>
  </si>
  <si>
    <r>
      <rPr>
        <b val="true"/>
        <sz val="12"/>
        <color rgb="FF000000"/>
        <rFont val="微軟正黑體"/>
        <family val="2"/>
        <charset val="136"/>
      </rPr>
      <t xml:space="preserve">3-12.</t>
    </r>
    <r>
      <rPr>
        <b val="true"/>
        <sz val="12"/>
        <color rgb="FF000000"/>
        <rFont val="Noto Sans"/>
        <family val="2"/>
      </rPr>
      <t xml:space="preserve">低收入戶</t>
    </r>
  </si>
  <si>
    <t xml:space="preserve">理監事人數</t>
  </si>
  <si>
    <t xml:space="preserve">社區發展協會會員數</t>
  </si>
  <si>
    <t xml:space="preserve">社區志願服務志工數</t>
  </si>
  <si>
    <t xml:space="preserve">教育程度別</t>
  </si>
  <si>
    <t xml:space="preserve">年齡別</t>
  </si>
  <si>
    <t xml:space="preserve">官等別</t>
  </si>
  <si>
    <t xml:space="preserve">環保志工</t>
  </si>
  <si>
    <t xml:space="preserve">愛鄰志工</t>
  </si>
  <si>
    <t xml:space="preserve">民政志工</t>
  </si>
  <si>
    <t xml:space="preserve">人口數</t>
  </si>
  <si>
    <t xml:space="preserve">人口
性比例</t>
  </si>
  <si>
    <t xml:space="preserve">人口結構</t>
  </si>
  <si>
    <t xml:space="preserve">人口結構比</t>
  </si>
  <si>
    <t xml:space="preserve">出生登記</t>
  </si>
  <si>
    <t xml:space="preserve">死亡登記</t>
  </si>
  <si>
    <t xml:space="preserve">遷入登記</t>
  </si>
  <si>
    <t xml:space="preserve">遷出登記</t>
  </si>
  <si>
    <r>
      <rPr>
        <sz val="9"/>
        <color rgb="FF000000"/>
        <rFont val="微軟正黑體"/>
        <family val="2"/>
        <charset val="136"/>
      </rPr>
      <t xml:space="preserve">15</t>
    </r>
    <r>
      <rPr>
        <sz val="9"/>
        <color rgb="FF000000"/>
        <rFont val="Noto Sans"/>
        <family val="2"/>
      </rPr>
      <t xml:space="preserve">歲以上</t>
    </r>
  </si>
  <si>
    <t xml:space="preserve">身心障礙人口數</t>
  </si>
  <si>
    <r>
      <rPr>
        <sz val="9"/>
        <color rgb="FF000000"/>
        <rFont val="Noto Sans"/>
        <family val="2"/>
      </rPr>
      <t xml:space="preserve">期底獨居老人人數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具原住民、榮民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眷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身分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按性別、資格及年齡別分</t>
    </r>
  </si>
  <si>
    <r>
      <rPr>
        <sz val="9"/>
        <color rgb="FF000000"/>
        <rFont val="Noto Sans"/>
        <family val="2"/>
      </rPr>
      <t xml:space="preserve">具榮民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眷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r>
      <rPr>
        <sz val="9"/>
        <color rgb="FF000000"/>
        <rFont val="Noto Sans"/>
        <family val="2"/>
      </rPr>
      <t xml:space="preserve">一般民眾
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原住民身分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榮民
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原住民身分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原住民</t>
  </si>
  <si>
    <t xml:space="preserve">特殊境遇家庭扶助服務</t>
  </si>
  <si>
    <t xml:space="preserve">特殊境遇家庭扶助服務金額</t>
  </si>
  <si>
    <t xml:space="preserve">身心障礙者人數</t>
  </si>
  <si>
    <r>
      <rPr>
        <sz val="9"/>
        <color rgb="FF000000"/>
        <rFont val="Noto Sans"/>
        <family val="2"/>
      </rPr>
      <t xml:space="preserve">      低收入戶戶數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以戶長為統計對象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研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院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所</t>
    </r>
  </si>
  <si>
    <r>
      <rPr>
        <sz val="9"/>
        <color rgb="FF000000"/>
        <rFont val="Noto Sans"/>
        <family val="2"/>
      </rPr>
      <t xml:space="preserve">大學畢業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軍警校有學位者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專科畢業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畢業</t>
    </r>
  </si>
  <si>
    <r>
      <rPr>
        <sz val="9"/>
        <color rgb="FF000000"/>
        <rFont val="Noto Sans"/>
        <family val="2"/>
      </rPr>
      <t xml:space="preserve">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初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中以下</t>
    </r>
  </si>
  <si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歲以下</t>
    </r>
  </si>
  <si>
    <r>
      <rPr>
        <sz val="9"/>
        <color rgb="FF000000"/>
        <rFont val="新細明體"/>
        <family val="1"/>
        <charset val="136"/>
      </rPr>
      <t xml:space="preserve">25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0-3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5-3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0-4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5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5-5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0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民選首長</t>
  </si>
  <si>
    <t xml:space="preserve">政務人員</t>
  </si>
  <si>
    <t xml:space="preserve">簡任</t>
  </si>
  <si>
    <t xml:space="preserve">薦任</t>
  </si>
  <si>
    <t xml:space="preserve">委任</t>
  </si>
  <si>
    <t xml:space="preserve">雇員</t>
  </si>
  <si>
    <r>
      <rPr>
        <sz val="9"/>
        <color rgb="FF000000"/>
        <rFont val="Noto Sans"/>
        <family val="2"/>
      </rPr>
      <t xml:space="preserve">幼年</t>
    </r>
    <r>
      <rPr>
        <sz val="9"/>
        <color rgb="FF000000"/>
        <rFont val="微軟正黑體"/>
        <family val="2"/>
        <charset val="136"/>
      </rPr>
      <t xml:space="preserve">(0-14</t>
    </r>
    <r>
      <rPr>
        <sz val="9"/>
        <color rgb="FF000000"/>
        <rFont val="Noto Sans"/>
        <family val="2"/>
      </rPr>
      <t xml:space="preserve">歲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青壯年</t>
    </r>
    <r>
      <rPr>
        <sz val="9"/>
        <color rgb="FF000000"/>
        <rFont val="微軟正黑體"/>
        <family val="2"/>
        <charset val="136"/>
      </rPr>
      <t xml:space="preserve">(15-64</t>
    </r>
    <r>
      <rPr>
        <sz val="9"/>
        <color rgb="FF000000"/>
        <rFont val="Noto Sans"/>
        <family val="2"/>
      </rPr>
      <t xml:space="preserve">歲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老年</t>
    </r>
    <r>
      <rPr>
        <sz val="9"/>
        <color rgb="FF000000"/>
        <rFont val="微軟正黑體"/>
        <family val="2"/>
        <charset val="136"/>
      </rPr>
      <t xml:space="preserve">(65</t>
    </r>
    <r>
      <rPr>
        <sz val="9"/>
        <color rgb="FF000000"/>
        <rFont val="Noto Sans"/>
        <family val="2"/>
      </rPr>
      <t xml:space="preserve">歲以上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平地原住民</t>
  </si>
  <si>
    <t xml:space="preserve">山地原住民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未婚</t>
  </si>
  <si>
    <t xml:space="preserve">有偶</t>
  </si>
  <si>
    <t xml:space="preserve">離婚</t>
  </si>
  <si>
    <t xml:space="preserve">喪偶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收入</t>
    </r>
  </si>
  <si>
    <t xml:space="preserve">一般老人</t>
  </si>
  <si>
    <t xml:space="preserve">本國籍</t>
  </si>
  <si>
    <r>
      <rPr>
        <sz val="9"/>
        <color rgb="FF000000"/>
        <rFont val="Noto Sans"/>
        <family val="2"/>
      </rPr>
      <t xml:space="preserve">大陸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港澳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外國籍</t>
  </si>
  <si>
    <t xml:space="preserve">戶數</t>
  </si>
  <si>
    <t xml:space="preserve">理事長</t>
  </si>
  <si>
    <r>
      <rPr>
        <sz val="9"/>
        <color rgb="FF000000"/>
        <rFont val="Noto Sans"/>
        <family val="2"/>
      </rPr>
      <t xml:space="preserve">理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不含理事長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監事</t>
  </si>
  <si>
    <t xml:space="preserve">博士</t>
  </si>
  <si>
    <t xml:space="preserve">碩士</t>
  </si>
  <si>
    <t xml:space="preserve">男</t>
  </si>
  <si>
    <t xml:space="preserve">女</t>
  </si>
  <si>
    <t xml:space="preserve">不同性別</t>
  </si>
  <si>
    <t xml:space="preserve">相同性別</t>
  </si>
  <si>
    <r>
      <rPr>
        <sz val="9"/>
        <color rgb="FF000000"/>
        <rFont val="微軟正黑體"/>
        <family val="2"/>
        <charset val="136"/>
      </rPr>
      <t xml:space="preserve">65~6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微軟正黑體"/>
        <family val="2"/>
        <charset val="136"/>
      </rPr>
      <t xml:space="preserve">70~7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微軟正黑體"/>
        <family val="2"/>
        <charset val="136"/>
      </rPr>
      <t xml:space="preserve">75~7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微軟正黑體"/>
        <family val="2"/>
        <charset val="136"/>
      </rPr>
      <t xml:space="preserve">80~8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微軟正黑體"/>
        <family val="2"/>
        <charset val="136"/>
      </rPr>
      <t xml:space="preserve">85</t>
    </r>
    <r>
      <rPr>
        <sz val="9"/>
        <color rgb="FF000000"/>
        <rFont val="Noto Sans"/>
        <family val="2"/>
      </rPr>
      <t xml:space="preserve">歲以上</t>
    </r>
  </si>
  <si>
    <t xml:space="preserve">一般民眾</t>
  </si>
  <si>
    <t xml:space="preserve">申請人</t>
  </si>
  <si>
    <t xml:space="preserve">扶養子女人數</t>
  </si>
  <si>
    <t xml:space="preserve">扶養孫子女人數</t>
  </si>
  <si>
    <t xml:space="preserve">第一款戶數</t>
  </si>
  <si>
    <t xml:space="preserve">出生數</t>
  </si>
  <si>
    <t xml:space="preserve">粗出生率</t>
  </si>
  <si>
    <t xml:space="preserve">死亡數</t>
  </si>
  <si>
    <t xml:space="preserve">粗死亡率</t>
  </si>
  <si>
    <t xml:space="preserve">遷入數</t>
  </si>
  <si>
    <t xml:space="preserve">區內住址變更人數</t>
  </si>
  <si>
    <t xml:space="preserve">遷入率</t>
  </si>
  <si>
    <t xml:space="preserve">遷出數</t>
  </si>
  <si>
    <t xml:space="preserve">遷出率</t>
  </si>
  <si>
    <t xml:space="preserve">單位</t>
  </si>
  <si>
    <t xml:space="preserve">人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百女</t>
    </r>
  </si>
  <si>
    <t xml:space="preserve">％</t>
  </si>
  <si>
    <t xml:space="preserve">‰</t>
  </si>
  <si>
    <t xml:space="preserve">元</t>
  </si>
  <si>
    <t xml:space="preserve">戶</t>
  </si>
  <si>
    <r>
      <rPr>
        <b val="true"/>
        <sz val="8"/>
        <color rgb="FF000000"/>
        <rFont val="微軟正黑體"/>
        <family val="2"/>
        <charset val="136"/>
      </rPr>
      <t xml:space="preserve">9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9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0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1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微軟正黑體"/>
        <family val="2"/>
        <charset val="136"/>
      </rPr>
      <t xml:space="preserve">111</t>
    </r>
    <r>
      <rPr>
        <b val="true"/>
        <sz val="8"/>
        <color rgb="FF000000"/>
        <rFont val="Noto Sans"/>
        <family val="2"/>
      </rPr>
      <t xml:space="preserve">年</t>
    </r>
  </si>
  <si>
    <t xml:space="preserve"> -</t>
  </si>
  <si>
    <r>
      <rPr>
        <b val="true"/>
        <sz val="8"/>
        <color rgb="FF000000"/>
        <rFont val="微軟正黑體"/>
        <family val="2"/>
        <charset val="136"/>
      </rPr>
      <t xml:space="preserve">112</t>
    </r>
    <r>
      <rPr>
        <b val="true"/>
        <sz val="8"/>
        <color rgb="FF000000"/>
        <rFont val="Noto Sans"/>
        <family val="2"/>
      </rPr>
      <t xml:space="preserve">年</t>
    </r>
  </si>
  <si>
    <t xml:space="preserve">資料區間</t>
  </si>
  <si>
    <t xml:space="preserve">年底</t>
  </si>
  <si>
    <t xml:space="preserve">計算
方式</t>
  </si>
  <si>
    <t xml:space="preserve">分子</t>
  </si>
  <si>
    <t xml:space="preserve">男性理事長人數</t>
  </si>
  <si>
    <t xml:space="preserve">女性理事長人數</t>
  </si>
  <si>
    <t xml:space="preserve">男性理事人數</t>
  </si>
  <si>
    <t xml:space="preserve">女性理事人數</t>
  </si>
  <si>
    <t xml:space="preserve">男性監事人數</t>
  </si>
  <si>
    <t xml:space="preserve">女性監事人數</t>
  </si>
  <si>
    <t xml:space="preserve">男性社區發展協會會員數</t>
  </si>
  <si>
    <t xml:space="preserve">女性社區發展協會會員數</t>
  </si>
  <si>
    <t xml:space="preserve">男性社區志願服務志工數</t>
  </si>
  <si>
    <t xml:space="preserve">女性社區志願服務志工數</t>
  </si>
  <si>
    <t xml:space="preserve">男性調解委員數</t>
  </si>
  <si>
    <t xml:space="preserve">女性調解委員數</t>
  </si>
  <si>
    <t xml:space="preserve">男性博士畢業公務人員數</t>
  </si>
  <si>
    <t xml:space="preserve">女性博士畢業公務人員數</t>
  </si>
  <si>
    <t xml:space="preserve">男性碩士畢業公務人員數</t>
  </si>
  <si>
    <t xml:space="preserve">女性碩士畢業公務人員數</t>
  </si>
  <si>
    <t xml:space="preserve">男性大學畢業公務人員數</t>
  </si>
  <si>
    <t xml:space="preserve">女性大學畢業公務人員數</t>
  </si>
  <si>
    <t xml:space="preserve">男性專科畢業公務人員數</t>
  </si>
  <si>
    <t xml:space="preserve">女性專科畢業公務人員數</t>
  </si>
  <si>
    <r>
      <rPr>
        <sz val="8"/>
        <color rgb="FF000000"/>
        <rFont val="Noto Sans"/>
        <family val="2"/>
      </rPr>
      <t xml:space="preserve">男性高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職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畢業公務人員數</t>
    </r>
  </si>
  <si>
    <r>
      <rPr>
        <sz val="8"/>
        <color rgb="FF000000"/>
        <rFont val="Noto Sans"/>
        <family val="2"/>
      </rPr>
      <t xml:space="preserve">女性高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職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畢業公務人員數</t>
    </r>
  </si>
  <si>
    <r>
      <rPr>
        <sz val="8"/>
        <color rgb="FF000000"/>
        <rFont val="Noto Sans"/>
        <family val="2"/>
      </rPr>
      <t xml:space="preserve">男性國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初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中以下學歷公務人員數</t>
    </r>
  </si>
  <si>
    <r>
      <rPr>
        <sz val="8"/>
        <color rgb="FF000000"/>
        <rFont val="Noto Sans"/>
        <family val="2"/>
      </rPr>
      <t xml:space="preserve">女性國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初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中以下學歷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24</t>
    </r>
    <r>
      <rPr>
        <sz val="8"/>
        <color rgb="FF000000"/>
        <rFont val="Noto Sans"/>
        <family val="2"/>
      </rPr>
      <t xml:space="preserve">歲以下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24</t>
    </r>
    <r>
      <rPr>
        <sz val="8"/>
        <color rgb="FF000000"/>
        <rFont val="Noto Sans"/>
        <family val="2"/>
      </rPr>
      <t xml:space="preserve">歲以下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25-2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25-2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30-3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30-3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35-3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35-3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40-4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40-4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45-4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45-4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50-5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50-5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55-5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55-59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60-6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60-64</t>
    </r>
    <r>
      <rPr>
        <sz val="8"/>
        <color rgb="FF000000"/>
        <rFont val="Noto Sans"/>
        <family val="2"/>
      </rPr>
      <t xml:space="preserve">歲公務人員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65</t>
    </r>
    <r>
      <rPr>
        <sz val="8"/>
        <color rgb="FF000000"/>
        <rFont val="Noto Sans"/>
        <family val="2"/>
      </rPr>
      <t xml:space="preserve">歲以上公務人員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65</t>
    </r>
    <r>
      <rPr>
        <sz val="8"/>
        <color rgb="FF000000"/>
        <rFont val="Noto Sans"/>
        <family val="2"/>
      </rPr>
      <t xml:space="preserve">歲以上公務人員數</t>
    </r>
  </si>
  <si>
    <t xml:space="preserve">男性民選首長人數</t>
  </si>
  <si>
    <t xml:space="preserve">女性民選首長人數</t>
  </si>
  <si>
    <t xml:space="preserve">男性政務人員人數</t>
  </si>
  <si>
    <t xml:space="preserve">女性政務人員人數</t>
  </si>
  <si>
    <t xml:space="preserve">男性簡任公務人員數</t>
  </si>
  <si>
    <t xml:space="preserve">女性簡任公務人員數</t>
  </si>
  <si>
    <t xml:space="preserve">男性薦任公務人員數</t>
  </si>
  <si>
    <t xml:space="preserve">女性薦任公務人員數</t>
  </si>
  <si>
    <t xml:space="preserve">男性委任公務人員數</t>
  </si>
  <si>
    <t xml:space="preserve">女性委任公務人員數</t>
  </si>
  <si>
    <t xml:space="preserve">男性雇員公務人員數</t>
  </si>
  <si>
    <t xml:space="preserve">女性雇員公務人員數</t>
  </si>
  <si>
    <t xml:space="preserve">男性環保志願服務志工數</t>
  </si>
  <si>
    <t xml:space="preserve">女性環保志願服務志工數</t>
  </si>
  <si>
    <t xml:space="preserve">男性愛鄰志願服務志工數</t>
  </si>
  <si>
    <t xml:space="preserve">女性愛鄰志願服務志工數</t>
  </si>
  <si>
    <t xml:space="preserve">男性民政志願服務志工數</t>
  </si>
  <si>
    <t xml:space="preserve">女性民政志願服務志工數</t>
  </si>
  <si>
    <t xml:space="preserve">男性鄰長數</t>
  </si>
  <si>
    <t xml:space="preserve">女性鄰長數</t>
  </si>
  <si>
    <t xml:space="preserve">男性人口數</t>
  </si>
  <si>
    <t xml:space="preserve">女性人口數</t>
  </si>
  <si>
    <r>
      <rPr>
        <sz val="8"/>
        <color rgb="FF000000"/>
        <rFont val="Noto Sans"/>
        <family val="2"/>
      </rPr>
      <t xml:space="preserve">男性人口數</t>
    </r>
    <r>
      <rPr>
        <sz val="8"/>
        <color rgb="FF000000"/>
        <rFont val="微軟正黑體"/>
        <family val="2"/>
        <charset val="136"/>
      </rPr>
      <t xml:space="preserve">*100</t>
    </r>
  </si>
  <si>
    <t xml:space="preserve">男性幼年人口數</t>
  </si>
  <si>
    <t xml:space="preserve">女性幼年人口數</t>
  </si>
  <si>
    <t xml:space="preserve">男性青壯年人口數</t>
  </si>
  <si>
    <t xml:space="preserve">女性青壯年人口數</t>
  </si>
  <si>
    <t xml:space="preserve">男性老年人口數</t>
  </si>
  <si>
    <t xml:space="preserve">女性老年人口數</t>
  </si>
  <si>
    <r>
      <rPr>
        <sz val="8"/>
        <color rgb="FF000000"/>
        <rFont val="Noto Sans"/>
        <family val="2"/>
      </rPr>
      <t xml:space="preserve">男性幼年人口數</t>
    </r>
    <r>
      <rPr>
        <sz val="8"/>
        <color rgb="FF000000"/>
        <rFont val="微軟正黑體"/>
        <family val="2"/>
        <charset val="136"/>
      </rPr>
      <t xml:space="preserve">*100</t>
    </r>
  </si>
  <si>
    <r>
      <rPr>
        <sz val="8"/>
        <color rgb="FF000000"/>
        <rFont val="Noto Sans"/>
        <family val="2"/>
      </rPr>
      <t xml:space="preserve">女性幼年人口數</t>
    </r>
    <r>
      <rPr>
        <sz val="8"/>
        <color rgb="FF000000"/>
        <rFont val="微軟正黑體"/>
        <family val="2"/>
        <charset val="136"/>
      </rPr>
      <t xml:space="preserve">*100</t>
    </r>
  </si>
  <si>
    <r>
      <rPr>
        <sz val="8"/>
        <color rgb="FF000000"/>
        <rFont val="Noto Sans"/>
        <family val="2"/>
      </rPr>
      <t xml:space="preserve">男性青壯年人口數</t>
    </r>
    <r>
      <rPr>
        <sz val="8"/>
        <color rgb="FF000000"/>
        <rFont val="微軟正黑體"/>
        <family val="2"/>
        <charset val="136"/>
      </rPr>
      <t xml:space="preserve">*100</t>
    </r>
  </si>
  <si>
    <r>
      <rPr>
        <sz val="8"/>
        <color rgb="FF000000"/>
        <rFont val="Noto Sans"/>
        <family val="2"/>
      </rPr>
      <t xml:space="preserve">女性青壯年人口數</t>
    </r>
    <r>
      <rPr>
        <sz val="8"/>
        <color rgb="FF000000"/>
        <rFont val="微軟正黑體"/>
        <family val="2"/>
        <charset val="136"/>
      </rPr>
      <t xml:space="preserve">*100</t>
    </r>
  </si>
  <si>
    <r>
      <rPr>
        <sz val="8"/>
        <color rgb="FF000000"/>
        <rFont val="Noto Sans"/>
        <family val="2"/>
      </rPr>
      <t xml:space="preserve">男性老年人口數</t>
    </r>
    <r>
      <rPr>
        <sz val="8"/>
        <color rgb="FF000000"/>
        <rFont val="微軟正黑體"/>
        <family val="2"/>
        <charset val="136"/>
      </rPr>
      <t xml:space="preserve">*100</t>
    </r>
  </si>
  <si>
    <r>
      <rPr>
        <sz val="8"/>
        <color rgb="FF000000"/>
        <rFont val="Noto Sans"/>
        <family val="2"/>
      </rPr>
      <t xml:space="preserve">女性老年人口數</t>
    </r>
    <r>
      <rPr>
        <sz val="8"/>
        <color rgb="FF000000"/>
        <rFont val="微軟正黑體"/>
        <family val="2"/>
        <charset val="136"/>
      </rPr>
      <t xml:space="preserve">*100</t>
    </r>
  </si>
  <si>
    <t xml:space="preserve">男性出生人數</t>
  </si>
  <si>
    <r>
      <rPr>
        <sz val="8"/>
        <color rgb="FF000000"/>
        <rFont val="Noto Sans"/>
        <family val="2"/>
      </rPr>
      <t xml:space="preserve">男性出生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女性出生人數</t>
  </si>
  <si>
    <r>
      <rPr>
        <sz val="8"/>
        <color rgb="FF000000"/>
        <rFont val="Noto Sans"/>
        <family val="2"/>
      </rPr>
      <t xml:space="preserve">女性出生人數</t>
    </r>
    <r>
      <rPr>
        <sz val="8"/>
        <color rgb="FF000000"/>
        <rFont val="微軟正黑體"/>
        <family val="2"/>
        <charset val="136"/>
      </rPr>
      <t xml:space="preserve">*1000</t>
    </r>
  </si>
  <si>
    <r>
      <rPr>
        <sz val="8"/>
        <color rgb="FF000000"/>
        <rFont val="Noto Sans"/>
        <family val="2"/>
      </rPr>
      <t xml:space="preserve">男性出生人數</t>
    </r>
    <r>
      <rPr>
        <sz val="8"/>
        <color rgb="FF000000"/>
        <rFont val="微軟正黑體"/>
        <family val="2"/>
        <charset val="136"/>
      </rPr>
      <t xml:space="preserve">*100</t>
    </r>
  </si>
  <si>
    <t xml:space="preserve">男性死亡人數</t>
  </si>
  <si>
    <r>
      <rPr>
        <sz val="8"/>
        <color rgb="FF000000"/>
        <rFont val="Noto Sans"/>
        <family val="2"/>
      </rPr>
      <t xml:space="preserve">男性死亡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女性死亡人數</t>
  </si>
  <si>
    <r>
      <rPr>
        <sz val="8"/>
        <color rgb="FF000000"/>
        <rFont val="Noto Sans"/>
        <family val="2"/>
      </rPr>
      <t xml:space="preserve">女性死亡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男性遷入人數</t>
  </si>
  <si>
    <t xml:space="preserve">男性住址變更人數</t>
  </si>
  <si>
    <r>
      <rPr>
        <sz val="8"/>
        <color rgb="FF000000"/>
        <rFont val="Noto Sans"/>
        <family val="2"/>
      </rPr>
      <t xml:space="preserve">男性遷入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女性遷入人數</t>
  </si>
  <si>
    <t xml:space="preserve">女性住址變更人數</t>
  </si>
  <si>
    <r>
      <rPr>
        <sz val="8"/>
        <color rgb="FF000000"/>
        <rFont val="Noto Sans"/>
        <family val="2"/>
      </rPr>
      <t xml:space="preserve">女性遷入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男性遷出人數</t>
  </si>
  <si>
    <r>
      <rPr>
        <sz val="8"/>
        <color rgb="FF000000"/>
        <rFont val="Noto Sans"/>
        <family val="2"/>
      </rPr>
      <t xml:space="preserve">男性遷出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女性遷出人數</t>
  </si>
  <si>
    <r>
      <rPr>
        <sz val="8"/>
        <color rgb="FF000000"/>
        <rFont val="Noto Sans"/>
        <family val="2"/>
      </rPr>
      <t xml:space="preserve">女性遷出人數</t>
    </r>
    <r>
      <rPr>
        <sz val="8"/>
        <color rgb="FF000000"/>
        <rFont val="微軟正黑體"/>
        <family val="2"/>
        <charset val="136"/>
      </rPr>
      <t xml:space="preserve">*1000</t>
    </r>
  </si>
  <si>
    <t xml:space="preserve">男性平地原住民人口數</t>
  </si>
  <si>
    <t xml:space="preserve">女性平地原住民人口數</t>
  </si>
  <si>
    <t xml:space="preserve">男性山地原住民人口數</t>
  </si>
  <si>
    <t xml:space="preserve">女性山地原住民人口數</t>
  </si>
  <si>
    <r>
      <rPr>
        <sz val="8"/>
        <color rgb="FF000000"/>
        <rFont val="Noto Sans"/>
        <family val="2"/>
      </rPr>
      <t xml:space="preserve">男性原住民人口數</t>
    </r>
    <r>
      <rPr>
        <sz val="8"/>
        <color rgb="FF000000"/>
        <rFont val="微軟正黑體"/>
        <family val="2"/>
        <charset val="136"/>
      </rPr>
      <t xml:space="preserve">*100</t>
    </r>
  </si>
  <si>
    <t xml:space="preserve">男性阿美族原住民人數</t>
  </si>
  <si>
    <t xml:space="preserve">女性阿美族原住民人數</t>
  </si>
  <si>
    <t xml:space="preserve">男性泰雅族原住民人數</t>
  </si>
  <si>
    <t xml:space="preserve">女性泰雅族原住民人數</t>
  </si>
  <si>
    <t xml:space="preserve">男性排灣族原住民人數</t>
  </si>
  <si>
    <t xml:space="preserve">女性排灣族原住民人數</t>
  </si>
  <si>
    <t xml:space="preserve">男性布農族原住民人數</t>
  </si>
  <si>
    <t xml:space="preserve">女性布農族原住民人數</t>
  </si>
  <si>
    <t xml:space="preserve">男性魯凱族原住民人數</t>
  </si>
  <si>
    <t xml:space="preserve">女性魯凱族原住民人數</t>
  </si>
  <si>
    <t xml:space="preserve">男性卑南族原住民人數</t>
  </si>
  <si>
    <t xml:space="preserve">女性卑南族原住民人數</t>
  </si>
  <si>
    <t xml:space="preserve">男性鄒族原住民人數</t>
  </si>
  <si>
    <t xml:space="preserve">女性鄒族原住民人數</t>
  </si>
  <si>
    <t xml:space="preserve">男性賽夏族原住民人數</t>
  </si>
  <si>
    <t xml:space="preserve">女性賽夏族原住民人數</t>
  </si>
  <si>
    <t xml:space="preserve">男性雅美族原住民人數</t>
  </si>
  <si>
    <t xml:space="preserve">女性雅美族原住民人數</t>
  </si>
  <si>
    <t xml:space="preserve">男性邵族原住民人數</t>
  </si>
  <si>
    <t xml:space="preserve">女性邵族原住民人數</t>
  </si>
  <si>
    <t xml:space="preserve">男性噶瑪蘭族原住民人數</t>
  </si>
  <si>
    <t xml:space="preserve">女性噶瑪蘭族原住民人數</t>
  </si>
  <si>
    <t xml:space="preserve">男性太魯閣族原住民人數</t>
  </si>
  <si>
    <t xml:space="preserve">女性太魯閣族原住民人數</t>
  </si>
  <si>
    <t xml:space="preserve">男性撒奇萊雅族原住民人數</t>
  </si>
  <si>
    <t xml:space="preserve">女性撒奇萊雅族原住民人數</t>
  </si>
  <si>
    <t xml:space="preserve">男性賽德克族原住民人數</t>
  </si>
  <si>
    <t xml:space="preserve">女性賽德克族原住民人數</t>
  </si>
  <si>
    <t xml:space="preserve">男性拉阿魯哇族原住民人數</t>
  </si>
  <si>
    <t xml:space="preserve">女性拉阿魯哇族原住民人數</t>
  </si>
  <si>
    <t xml:space="preserve">男性卡那卡那富族原住民人數</t>
  </si>
  <si>
    <t xml:space="preserve">女性卡那卡那富族原住民人數</t>
  </si>
  <si>
    <t xml:space="preserve">男性尚未申報族別原住民人數</t>
  </si>
  <si>
    <t xml:space="preserve">女性尚未申報族別原住民人數</t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未婚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未婚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有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有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有偶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有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相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離婚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離婚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離婚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相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離婚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相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喪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喪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男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喪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相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r>
      <rPr>
        <sz val="8"/>
        <color rgb="FF000000"/>
        <rFont val="Noto Sans"/>
        <family val="2"/>
      </rPr>
      <t xml:space="preserve">女性</t>
    </r>
    <r>
      <rPr>
        <sz val="8"/>
        <color rgb="FF000000"/>
        <rFont val="微軟正黑體"/>
        <family val="2"/>
        <charset val="136"/>
      </rPr>
      <t xml:space="preserve">15</t>
    </r>
    <r>
      <rPr>
        <sz val="8"/>
        <color rgb="FF000000"/>
        <rFont val="Noto Sans"/>
        <family val="2"/>
      </rPr>
      <t xml:space="preserve">歲以上喪偶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相同性別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人口數</t>
    </r>
  </si>
  <si>
    <t xml:space="preserve">男性身心障礙人口數</t>
  </si>
  <si>
    <t xml:space="preserve">女性身心障礙人口數</t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獨居老人人數</t>
    </r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65~6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65~6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70~7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70~7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75~7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75~7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80~8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80~8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85</t>
    </r>
    <r>
      <rPr>
        <sz val="8"/>
        <color rgb="FF000000"/>
        <rFont val="Noto Sans"/>
        <family val="2"/>
      </rPr>
      <t xml:space="preserve">歲以上獨居老人人數</t>
    </r>
  </si>
  <si>
    <r>
      <rPr>
        <sz val="8"/>
        <color rgb="FF000000"/>
        <rFont val="Noto Sans"/>
        <family val="2"/>
      </rPr>
      <t xml:space="preserve">女性中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低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微軟正黑體"/>
        <family val="2"/>
        <charset val="136"/>
      </rPr>
      <t xml:space="preserve">85</t>
    </r>
    <r>
      <rPr>
        <sz val="8"/>
        <color rgb="FF000000"/>
        <rFont val="Noto Sans"/>
        <family val="2"/>
      </rPr>
      <t xml:space="preserve">歲以上獨居老人人數</t>
    </r>
  </si>
  <si>
    <t xml:space="preserve">男性一般獨居老人人數</t>
  </si>
  <si>
    <t xml:space="preserve">女性一般獨居老人人數</t>
  </si>
  <si>
    <r>
      <rPr>
        <sz val="8"/>
        <color rgb="FF000000"/>
        <rFont val="Noto Sans"/>
        <family val="2"/>
      </rPr>
      <t xml:space="preserve">男性一般</t>
    </r>
    <r>
      <rPr>
        <sz val="8"/>
        <color rgb="FF000000"/>
        <rFont val="微軟正黑體"/>
        <family val="2"/>
        <charset val="136"/>
      </rPr>
      <t xml:space="preserve">65~6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一般</t>
    </r>
    <r>
      <rPr>
        <sz val="8"/>
        <color rgb="FF000000"/>
        <rFont val="微軟正黑體"/>
        <family val="2"/>
        <charset val="136"/>
      </rPr>
      <t xml:space="preserve">65~6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一般</t>
    </r>
    <r>
      <rPr>
        <sz val="8"/>
        <color rgb="FF000000"/>
        <rFont val="微軟正黑體"/>
        <family val="2"/>
        <charset val="136"/>
      </rPr>
      <t xml:space="preserve">70~7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一般</t>
    </r>
    <r>
      <rPr>
        <sz val="8"/>
        <color rgb="FF000000"/>
        <rFont val="微軟正黑體"/>
        <family val="2"/>
        <charset val="136"/>
      </rPr>
      <t xml:space="preserve">70~7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一般</t>
    </r>
    <r>
      <rPr>
        <sz val="8"/>
        <color rgb="FF000000"/>
        <rFont val="微軟正黑體"/>
        <family val="2"/>
        <charset val="136"/>
      </rPr>
      <t xml:space="preserve">75~7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一般</t>
    </r>
    <r>
      <rPr>
        <sz val="8"/>
        <color rgb="FF000000"/>
        <rFont val="微軟正黑體"/>
        <family val="2"/>
        <charset val="136"/>
      </rPr>
      <t xml:space="preserve">75~79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一般</t>
    </r>
    <r>
      <rPr>
        <sz val="8"/>
        <color rgb="FF000000"/>
        <rFont val="微軟正黑體"/>
        <family val="2"/>
        <charset val="136"/>
      </rPr>
      <t xml:space="preserve">80~8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女性一般</t>
    </r>
    <r>
      <rPr>
        <sz val="8"/>
        <color rgb="FF000000"/>
        <rFont val="微軟正黑體"/>
        <family val="2"/>
        <charset val="136"/>
      </rPr>
      <t xml:space="preserve">80~84</t>
    </r>
    <r>
      <rPr>
        <sz val="8"/>
        <color rgb="FF000000"/>
        <rFont val="Noto Sans"/>
        <family val="2"/>
      </rPr>
      <t xml:space="preserve">歲獨居老人人數</t>
    </r>
  </si>
  <si>
    <r>
      <rPr>
        <sz val="8"/>
        <color rgb="FF000000"/>
        <rFont val="Noto Sans"/>
        <family val="2"/>
      </rPr>
      <t xml:space="preserve">男性一般</t>
    </r>
    <r>
      <rPr>
        <sz val="8"/>
        <color rgb="FF000000"/>
        <rFont val="微軟正黑體"/>
        <family val="2"/>
        <charset val="136"/>
      </rPr>
      <t xml:space="preserve">85</t>
    </r>
    <r>
      <rPr>
        <sz val="8"/>
        <color rgb="FF000000"/>
        <rFont val="Noto Sans"/>
        <family val="2"/>
      </rPr>
      <t xml:space="preserve">歲以上獨居老人人數</t>
    </r>
  </si>
  <si>
    <r>
      <rPr>
        <sz val="8"/>
        <color rgb="FF000000"/>
        <rFont val="Noto Sans"/>
        <family val="2"/>
      </rPr>
      <t xml:space="preserve">女性一般</t>
    </r>
    <r>
      <rPr>
        <sz val="8"/>
        <color rgb="FF000000"/>
        <rFont val="微軟正黑體"/>
        <family val="2"/>
        <charset val="136"/>
      </rPr>
      <t xml:space="preserve">85</t>
    </r>
    <r>
      <rPr>
        <sz val="8"/>
        <color rgb="FF000000"/>
        <rFont val="Noto Sans"/>
        <family val="2"/>
      </rPr>
      <t xml:space="preserve">歲以上獨居老人人數</t>
    </r>
  </si>
  <si>
    <r>
      <rPr>
        <sz val="8"/>
        <color rgb="FF000000"/>
        <rFont val="Noto Sans"/>
        <family val="2"/>
      </rPr>
      <t xml:space="preserve">男性具榮民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眷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身分
獨居老人人數</t>
    </r>
  </si>
  <si>
    <r>
      <rPr>
        <sz val="8"/>
        <color rgb="FF000000"/>
        <rFont val="Noto Sans"/>
        <family val="2"/>
      </rPr>
      <t xml:space="preserve">女性具榮民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眷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身分
獨居老人人數</t>
    </r>
  </si>
  <si>
    <t xml:space="preserve">男性具原住民身分
獨居老人人數</t>
  </si>
  <si>
    <t xml:space="preserve">女性具原住民身分
獨居老人人數</t>
  </si>
  <si>
    <t xml:space="preserve">男性一般民眾申請急難救助人數</t>
  </si>
  <si>
    <t xml:space="preserve">女性一般民眾申請急難救助人數</t>
  </si>
  <si>
    <t xml:space="preserve">男性榮民申請急難救助人數</t>
  </si>
  <si>
    <t xml:space="preserve">女性榮民申請急難救助人數</t>
  </si>
  <si>
    <t xml:space="preserve">男性原住民申請急難救助人數</t>
  </si>
  <si>
    <t xml:space="preserve">女性原住民申請急難救助人數</t>
  </si>
  <si>
    <t xml:space="preserve">本國籍男性申請特殊境遇家庭扶助人數</t>
  </si>
  <si>
    <t xml:space="preserve">本國籍女性申請特殊境遇家庭扶助人數</t>
  </si>
  <si>
    <t xml:space="preserve">一般民眾男性申請特殊境遇家庭扶助人數</t>
  </si>
  <si>
    <t xml:space="preserve">一般民眾女性申請特殊境遇家庭扶助人數</t>
  </si>
  <si>
    <t xml:space="preserve">原住民男性申請特殊境遇家庭扶助人數</t>
  </si>
  <si>
    <t xml:space="preserve">原住民女性申請特殊境遇家庭扶助人數</t>
  </si>
  <si>
    <t xml:space="preserve">大陸籍男性申請特殊境遇家庭扶助人數</t>
  </si>
  <si>
    <t xml:space="preserve">大陸籍女性申請特殊境遇家庭扶助人數</t>
  </si>
  <si>
    <t xml:space="preserve">外國籍男性申請特殊境遇家庭扶助人數</t>
  </si>
  <si>
    <t xml:space="preserve">外國籍女性申請特殊境遇家庭扶助人數</t>
  </si>
  <si>
    <t xml:space="preserve">本國籍男性申請特殊境遇家庭扶助金額</t>
  </si>
  <si>
    <t xml:space="preserve">本國籍女性申請特殊境遇家庭扶助金額</t>
  </si>
  <si>
    <t xml:space="preserve">一般民眾男性申請特殊境遇家庭扶助金額</t>
  </si>
  <si>
    <t xml:space="preserve">一般民眾女性申請特殊境遇家庭扶助金額</t>
  </si>
  <si>
    <t xml:space="preserve">原住民男性申請特殊境遇家庭扶助金額</t>
  </si>
  <si>
    <t xml:space="preserve">原住民女性申請特殊境遇家庭扶助金額</t>
  </si>
  <si>
    <t xml:space="preserve">大陸籍男性申請特殊境遇家庭扶助金額</t>
  </si>
  <si>
    <t xml:space="preserve">大陸籍女性申請特殊境遇家庭扶助金額</t>
  </si>
  <si>
    <t xml:space="preserve">外國籍男性申請特殊境遇家庭扶助金額</t>
  </si>
  <si>
    <t xml:space="preserve">外國籍女性申請特殊境遇家庭扶助金額</t>
  </si>
  <si>
    <t xml:space="preserve">特殊境遇家庭男性申請人數</t>
  </si>
  <si>
    <t xml:space="preserve">特殊境遇家庭女性申請人數</t>
  </si>
  <si>
    <t xml:space="preserve">特殊境遇家庭扶養男性人數</t>
  </si>
  <si>
    <t xml:space="preserve">特殊境遇家庭扶養女性人數</t>
  </si>
  <si>
    <t xml:space="preserve">特殊境遇家庭扶養孫子人數</t>
  </si>
  <si>
    <t xml:space="preserve">特殊境遇家庭扶養孫女人數</t>
  </si>
  <si>
    <t xml:space="preserve">男性原住民低收入戶人數</t>
  </si>
  <si>
    <t xml:space="preserve">女性原住民低收入戶人數</t>
  </si>
  <si>
    <t xml:space="preserve">男性原住民身心障礙人數</t>
  </si>
  <si>
    <t xml:space="preserve">女性原住民身心障礙人數</t>
  </si>
  <si>
    <t xml:space="preserve">男性低收入戶戶數</t>
  </si>
  <si>
    <t xml:space="preserve">女性低收入戶戶數</t>
  </si>
  <si>
    <t xml:space="preserve">男性第一款低收入戶戶數</t>
  </si>
  <si>
    <t xml:space="preserve">分母</t>
  </si>
  <si>
    <t xml:space="preserve">男性年中人口數</t>
  </si>
  <si>
    <t xml:space="preserve">女性年中人口數</t>
  </si>
  <si>
    <t xml:space="preserve">女性原住民人口數</t>
  </si>
  <si>
    <t xml:space="preserve">資料來源</t>
  </si>
  <si>
    <t xml:space="preserve">本所社會課</t>
  </si>
  <si>
    <t xml:space="preserve">本所民政課</t>
  </si>
  <si>
    <t xml:space="preserve">本所人事室</t>
  </si>
  <si>
    <t xml:space="preserve">大肚區戶政事務所</t>
  </si>
  <si>
    <t xml:space="preserve">行政院原住民族委員會</t>
  </si>
  <si>
    <t xml:space="preserve">市府社會局</t>
  </si>
  <si>
    <t xml:space="preserve">11140-01-01-3</t>
  </si>
  <si>
    <r>
      <rPr>
        <sz val="9"/>
        <color rgb="FF000000"/>
        <rFont val="Noto Sans"/>
        <family val="2"/>
      </rPr>
      <t xml:space="preserve">遷入區內住址變更人數</t>
    </r>
    <r>
      <rPr>
        <sz val="9"/>
        <color rgb="FF000000"/>
        <rFont val="微軟正黑體"/>
        <family val="2"/>
        <charset val="136"/>
      </rPr>
      <t xml:space="preserve">=</t>
    </r>
    <r>
      <rPr>
        <sz val="9"/>
        <color rgb="FF000000"/>
        <rFont val="Noto Sans"/>
        <family val="2"/>
      </rPr>
      <t xml:space="preserve">遷出區內住址變更人數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\-#,##0"/>
    <numFmt numFmtId="166" formatCode="\ #,##0.00\ ;\-#,##0.00\ ;&quot; -&quot;#\ ;\ @\ "/>
    <numFmt numFmtId="167" formatCode="@"/>
    <numFmt numFmtId="168" formatCode="0.00\ ;[RED]\(0.00\)"/>
    <numFmt numFmtId="169" formatCode="\ #,##0.0\ ;\-#,##0.0\ ;&quot; -&quot;#\ ;\ @\ "/>
    <numFmt numFmtId="170" formatCode="[=0]\-;#,###"/>
    <numFmt numFmtId="171" formatCode="#,##0"/>
    <numFmt numFmtId="172" formatCode="#,##0\ ;[RED]\(#,##0\)"/>
    <numFmt numFmtId="173" formatCode="\ #,##0\ ;\-#,##0\ ;&quot; - &quot;;\ @\ "/>
    <numFmt numFmtId="174" formatCode="#,##0\ "/>
    <numFmt numFmtId="175" formatCode="#,##0.00\ "/>
    <numFmt numFmtId="176" formatCode="#,##0.00\ ;[RED]\(#,##0.00\)"/>
    <numFmt numFmtId="177" formatCode="#,##0\ ;\-#,##0\ ;&quot;- &quot;;@\ "/>
    <numFmt numFmtId="178" formatCode="0.00\ "/>
    <numFmt numFmtId="179" formatCode="\ 0\ ;\-0\ ;&quot; - &quot;;\ @\ "/>
    <numFmt numFmtId="180" formatCode="\ #,##0.00\ ;\-#,##0.00\ ;&quot; - &quot;;\ @\ "/>
  </numFmts>
  <fonts count="5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333399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微軟正黑體"/>
      <family val="2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9"/>
      <color rgb="FF000000"/>
      <name val="Lucida Bright"/>
      <family val="1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8"/>
      <color rgb="FFFF0000"/>
      <name val="微軟正黑體"/>
      <family val="2"/>
      <charset val="136"/>
    </font>
    <font>
      <sz val="8"/>
      <color rgb="FF000000"/>
      <name val="Noto Sans"/>
      <family val="2"/>
    </font>
    <font>
      <sz val="9"/>
      <color rgb="FF000000"/>
      <name val="微軟正黑體1"/>
      <family val="1"/>
      <charset val="136"/>
    </font>
    <font>
      <sz val="6"/>
      <color rgb="FF0000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9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9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Hyperlink 2" xfId="32"/>
    <cellStyle name="Neutral 1" xfId="33"/>
    <cellStyle name="Note 1" xfId="34"/>
    <cellStyle name="Result 1" xfId="35"/>
    <cellStyle name="Status 1" xfId="36"/>
    <cellStyle name="Text 1" xfId="37"/>
    <cellStyle name="Warning 1" xfId="38"/>
    <cellStyle name="一般 2" xfId="39"/>
    <cellStyle name="一般 4" xfId="40"/>
    <cellStyle name="一般_macro_t91-3" xfId="41"/>
    <cellStyle name="千分位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36718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4.74"/>
    <col collapsed="false" customWidth="true" hidden="false" outlineLevel="0" max="3" min="3" style="2" width="52.5"/>
    <col collapsed="false" customWidth="true" hidden="false" outlineLevel="0" max="4" min="4" style="3" width="8.74"/>
    <col collapsed="false" customWidth="true" hidden="false" outlineLevel="0" max="5" min="5" style="2" width="20.36"/>
    <col collapsed="false" customWidth="true" hidden="false" outlineLevel="0" max="6" min="6" style="2" width="16.87"/>
    <col collapsed="false" customWidth="true" hidden="false" outlineLevel="0" max="7" min="7" style="2" width="13.24"/>
    <col collapsed="false" customWidth="true" hidden="false" outlineLevel="0" max="8" min="8" style="2" width="13.87"/>
    <col collapsed="false" customWidth="true" hidden="false" outlineLevel="0" max="9" min="9" style="2" width="32.87"/>
    <col collapsed="false" customWidth="true" hidden="false" outlineLevel="0" max="10" min="10" style="2" width="20.5"/>
    <col collapsed="false" customWidth="true" hidden="false" outlineLevel="0" max="11" min="11" style="2" width="16.49"/>
    <col collapsed="false" customWidth="true" hidden="false" outlineLevel="0" max="12" min="12" style="2" width="23.36"/>
    <col collapsed="false" customWidth="true" hidden="false" outlineLevel="0" max="15" min="13" style="2" width="21.99"/>
    <col collapsed="false" customWidth="false" hidden="false" outlineLevel="0" max="257" min="16" style="2" width="8.36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s="6" customFormat="true" ht="30" hidden="false" customHeight="true" outlineLevel="0" collapsed="false">
      <c r="A2" s="7" t="s">
        <v>1</v>
      </c>
      <c r="B2" s="8"/>
      <c r="C2" s="9"/>
      <c r="D2" s="10"/>
      <c r="E2" s="11" t="s">
        <v>2</v>
      </c>
      <c r="F2" s="12"/>
      <c r="G2" s="12"/>
      <c r="H2" s="12"/>
      <c r="I2" s="12"/>
      <c r="J2" s="13"/>
    </row>
    <row r="3" s="6" customFormat="true" ht="20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2"/>
      <c r="G3" s="2"/>
      <c r="H3" s="2"/>
      <c r="I3" s="2"/>
      <c r="J3" s="2"/>
    </row>
    <row r="4" s="6" customFormat="true" ht="27.75" hidden="false" customHeight="true" outlineLevel="0" collapsed="false">
      <c r="A4" s="14"/>
      <c r="B4" s="15"/>
      <c r="C4" s="15"/>
      <c r="D4" s="15"/>
      <c r="E4" s="15"/>
      <c r="F4" s="2"/>
      <c r="G4" s="2"/>
      <c r="H4" s="2"/>
      <c r="I4" s="2"/>
      <c r="J4" s="2"/>
    </row>
    <row r="5" s="6" customFormat="true" ht="22.5" hidden="false" customHeight="true" outlineLevel="0" collapsed="false">
      <c r="A5" s="16" t="s">
        <v>8</v>
      </c>
      <c r="B5" s="17" t="s">
        <v>9</v>
      </c>
      <c r="C5" s="17" t="s">
        <v>10</v>
      </c>
      <c r="D5" s="18" t="n">
        <v>6</v>
      </c>
      <c r="E5" s="19"/>
      <c r="F5" s="2"/>
      <c r="G5" s="2"/>
      <c r="H5" s="2"/>
      <c r="I5" s="2"/>
      <c r="J5" s="2"/>
    </row>
    <row r="6" s="6" customFormat="true" ht="22.5" hidden="false" customHeight="true" outlineLevel="0" collapsed="false">
      <c r="A6" s="16"/>
      <c r="B6" s="17"/>
      <c r="C6" s="17" t="s">
        <v>11</v>
      </c>
      <c r="D6" s="18" t="n">
        <v>2</v>
      </c>
      <c r="E6" s="19"/>
      <c r="F6" s="2"/>
      <c r="G6" s="2"/>
      <c r="H6" s="2"/>
      <c r="I6" s="2"/>
      <c r="J6" s="2"/>
    </row>
    <row r="7" s="6" customFormat="true" ht="22.5" hidden="false" customHeight="true" outlineLevel="0" collapsed="false">
      <c r="A7" s="16"/>
      <c r="B7" s="17"/>
      <c r="C7" s="17" t="s">
        <v>12</v>
      </c>
      <c r="D7" s="18" t="n">
        <v>2</v>
      </c>
      <c r="E7" s="19"/>
      <c r="F7" s="2"/>
      <c r="G7" s="2"/>
      <c r="H7" s="2"/>
      <c r="I7" s="2"/>
      <c r="J7" s="2"/>
    </row>
    <row r="8" s="6" customFormat="true" ht="22.5" hidden="false" customHeight="true" outlineLevel="0" collapsed="false">
      <c r="A8" s="16" t="s">
        <v>13</v>
      </c>
      <c r="B8" s="17" t="s">
        <v>14</v>
      </c>
      <c r="C8" s="17" t="s">
        <v>15</v>
      </c>
      <c r="D8" s="18" t="n">
        <v>2</v>
      </c>
      <c r="E8" s="19"/>
      <c r="F8" s="2"/>
      <c r="G8" s="2"/>
      <c r="H8" s="2"/>
      <c r="I8" s="2"/>
      <c r="J8" s="2"/>
    </row>
    <row r="9" s="6" customFormat="true" ht="22.5" hidden="false" customHeight="true" outlineLevel="0" collapsed="false">
      <c r="A9" s="16"/>
      <c r="B9" s="17"/>
      <c r="C9" s="17" t="s">
        <v>16</v>
      </c>
      <c r="D9" s="18" t="n">
        <v>12</v>
      </c>
      <c r="E9" s="19"/>
      <c r="F9" s="2"/>
      <c r="G9" s="2"/>
      <c r="H9" s="2"/>
      <c r="I9" s="2"/>
      <c r="J9" s="2"/>
    </row>
    <row r="10" s="6" customFormat="true" ht="22.5" hidden="false" customHeight="true" outlineLevel="0" collapsed="false">
      <c r="A10" s="16"/>
      <c r="B10" s="17"/>
      <c r="C10" s="17" t="s">
        <v>17</v>
      </c>
      <c r="D10" s="18" t="n">
        <v>20</v>
      </c>
      <c r="E10" s="19"/>
      <c r="F10" s="2"/>
      <c r="G10" s="2"/>
      <c r="H10" s="2"/>
      <c r="I10" s="2"/>
      <c r="J10" s="2"/>
    </row>
    <row r="11" s="6" customFormat="true" ht="22.5" hidden="false" customHeight="true" outlineLevel="0" collapsed="false">
      <c r="A11" s="16" t="s">
        <v>18</v>
      </c>
      <c r="B11" s="17" t="s">
        <v>19</v>
      </c>
      <c r="C11" s="17" t="s">
        <v>20</v>
      </c>
      <c r="D11" s="18" t="n">
        <v>12</v>
      </c>
      <c r="E11" s="19"/>
      <c r="F11" s="2"/>
      <c r="G11" s="2"/>
      <c r="H11" s="2"/>
      <c r="I11" s="2"/>
      <c r="J11" s="2"/>
    </row>
    <row r="12" s="6" customFormat="true" ht="22.5" hidden="false" customHeight="true" outlineLevel="0" collapsed="false">
      <c r="A12" s="16"/>
      <c r="B12" s="17"/>
      <c r="C12" s="17" t="s">
        <v>21</v>
      </c>
      <c r="D12" s="18" t="n">
        <v>12</v>
      </c>
      <c r="E12" s="19"/>
      <c r="F12" s="2"/>
      <c r="G12" s="2"/>
      <c r="H12" s="2"/>
      <c r="I12" s="2"/>
      <c r="J12" s="2"/>
    </row>
    <row r="13" s="6" customFormat="true" ht="22.5" hidden="false" customHeight="true" outlineLevel="0" collapsed="false">
      <c r="A13" s="16"/>
      <c r="B13" s="17"/>
      <c r="C13" s="17" t="s">
        <v>22</v>
      </c>
      <c r="D13" s="18" t="n">
        <v>20</v>
      </c>
      <c r="E13" s="19"/>
      <c r="F13" s="2"/>
      <c r="G13" s="2"/>
      <c r="H13" s="2"/>
      <c r="I13" s="2"/>
      <c r="J13" s="2"/>
    </row>
    <row r="14" s="6" customFormat="true" ht="22.5" hidden="false" customHeight="true" outlineLevel="0" collapsed="false">
      <c r="A14" s="16" t="s">
        <v>23</v>
      </c>
      <c r="B14" s="17" t="s">
        <v>24</v>
      </c>
      <c r="C14" s="17" t="s">
        <v>25</v>
      </c>
      <c r="D14" s="18" t="n">
        <v>2</v>
      </c>
      <c r="E14" s="19"/>
      <c r="F14" s="2"/>
      <c r="G14" s="2"/>
      <c r="H14" s="2"/>
      <c r="I14" s="2"/>
      <c r="J14" s="2"/>
    </row>
    <row r="15" s="6" customFormat="true" ht="22.5" hidden="false" customHeight="true" outlineLevel="0" collapsed="false">
      <c r="A15" s="16"/>
      <c r="B15" s="17"/>
      <c r="C15" s="17" t="s">
        <v>26</v>
      </c>
      <c r="D15" s="18" t="n">
        <v>2</v>
      </c>
      <c r="E15" s="19"/>
      <c r="F15" s="2"/>
      <c r="G15" s="2"/>
      <c r="H15" s="2"/>
      <c r="I15" s="2"/>
      <c r="J15" s="2"/>
    </row>
    <row r="16" s="6" customFormat="true" ht="22.5" hidden="false" customHeight="true" outlineLevel="0" collapsed="false">
      <c r="A16" s="16"/>
      <c r="B16" s="17"/>
      <c r="C16" s="17" t="s">
        <v>27</v>
      </c>
      <c r="D16" s="18" t="n">
        <v>2</v>
      </c>
      <c r="E16" s="20"/>
    </row>
    <row r="17" s="6" customFormat="true" ht="22.5" hidden="false" customHeight="true" outlineLevel="0" collapsed="false">
      <c r="A17" s="21" t="s">
        <v>28</v>
      </c>
      <c r="B17" s="22" t="s">
        <v>29</v>
      </c>
      <c r="C17" s="17" t="s">
        <v>30</v>
      </c>
      <c r="D17" s="18" t="n">
        <v>2</v>
      </c>
      <c r="E17" s="20"/>
    </row>
    <row r="18" s="6" customFormat="true" ht="22.5" hidden="false" customHeight="true" outlineLevel="0" collapsed="false">
      <c r="A18" s="16" t="s">
        <v>31</v>
      </c>
      <c r="B18" s="23" t="s">
        <v>32</v>
      </c>
      <c r="C18" s="17" t="s">
        <v>33</v>
      </c>
      <c r="D18" s="18" t="n">
        <v>2</v>
      </c>
      <c r="E18" s="20"/>
    </row>
    <row r="19" s="6" customFormat="true" ht="22.5" hidden="false" customHeight="true" outlineLevel="0" collapsed="false">
      <c r="A19" s="16"/>
      <c r="B19" s="23"/>
      <c r="C19" s="17" t="s">
        <v>34</v>
      </c>
      <c r="D19" s="18" t="n">
        <v>1</v>
      </c>
      <c r="E19" s="20"/>
    </row>
    <row r="20" s="6" customFormat="true" ht="22.5" hidden="false" customHeight="true" outlineLevel="0" collapsed="false">
      <c r="A20" s="16" t="s">
        <v>35</v>
      </c>
      <c r="B20" s="23" t="s">
        <v>36</v>
      </c>
      <c r="C20" s="17" t="s">
        <v>37</v>
      </c>
      <c r="D20" s="18" t="n">
        <v>6</v>
      </c>
      <c r="E20" s="20"/>
    </row>
    <row r="21" s="6" customFormat="true" ht="22.5" hidden="false" customHeight="true" outlineLevel="0" collapsed="false">
      <c r="A21" s="16"/>
      <c r="B21" s="23"/>
      <c r="C21" s="17" t="s">
        <v>38</v>
      </c>
      <c r="D21" s="18" t="n">
        <v>6</v>
      </c>
      <c r="E21" s="20"/>
    </row>
    <row r="22" s="6" customFormat="true" ht="22.5" hidden="false" customHeight="true" outlineLevel="0" collapsed="false">
      <c r="A22" s="16" t="s">
        <v>39</v>
      </c>
      <c r="B22" s="23" t="s">
        <v>40</v>
      </c>
      <c r="C22" s="17" t="s">
        <v>41</v>
      </c>
      <c r="D22" s="18" t="n">
        <v>2</v>
      </c>
      <c r="E22" s="20"/>
    </row>
    <row r="23" s="6" customFormat="true" ht="22.5" hidden="false" customHeight="true" outlineLevel="0" collapsed="false">
      <c r="A23" s="16"/>
      <c r="B23" s="23"/>
      <c r="C23" s="17" t="s">
        <v>42</v>
      </c>
      <c r="D23" s="18" t="n">
        <v>2</v>
      </c>
      <c r="E23" s="20"/>
    </row>
    <row r="24" s="6" customFormat="true" ht="22.5" hidden="false" customHeight="true" outlineLevel="0" collapsed="false">
      <c r="A24" s="16"/>
      <c r="B24" s="23"/>
      <c r="C24" s="17" t="s">
        <v>43</v>
      </c>
      <c r="D24" s="18" t="n">
        <v>1</v>
      </c>
      <c r="E24" s="20"/>
    </row>
    <row r="25" s="6" customFormat="true" ht="22.5" hidden="false" customHeight="true" outlineLevel="0" collapsed="false">
      <c r="A25" s="16"/>
      <c r="B25" s="23"/>
      <c r="C25" s="17" t="s">
        <v>44</v>
      </c>
      <c r="D25" s="18" t="n">
        <v>2</v>
      </c>
      <c r="E25" s="20"/>
    </row>
    <row r="26" s="6" customFormat="true" ht="22.5" hidden="false" customHeight="true" outlineLevel="0" collapsed="false">
      <c r="A26" s="16"/>
      <c r="B26" s="23"/>
      <c r="C26" s="17" t="s">
        <v>45</v>
      </c>
      <c r="D26" s="18" t="n">
        <v>2</v>
      </c>
      <c r="E26" s="20"/>
    </row>
    <row r="27" s="6" customFormat="true" ht="22.5" hidden="false" customHeight="true" outlineLevel="0" collapsed="false">
      <c r="A27" s="16"/>
      <c r="B27" s="23"/>
      <c r="C27" s="17" t="s">
        <v>46</v>
      </c>
      <c r="D27" s="18" t="n">
        <v>2</v>
      </c>
      <c r="E27" s="20"/>
    </row>
    <row r="28" s="6" customFormat="true" ht="22.5" hidden="false" customHeight="true" outlineLevel="0" collapsed="false">
      <c r="A28" s="16"/>
      <c r="B28" s="23"/>
      <c r="C28" s="17" t="s">
        <v>47</v>
      </c>
      <c r="D28" s="18" t="n">
        <v>2</v>
      </c>
      <c r="E28" s="20"/>
    </row>
    <row r="29" s="6" customFormat="true" ht="22.5" hidden="false" customHeight="true" outlineLevel="0" collapsed="false">
      <c r="A29" s="16"/>
      <c r="B29" s="23"/>
      <c r="C29" s="17" t="s">
        <v>48</v>
      </c>
      <c r="D29" s="18" t="n">
        <v>2</v>
      </c>
      <c r="E29" s="20"/>
    </row>
    <row r="30" s="6" customFormat="true" ht="22.5" hidden="false" customHeight="true" outlineLevel="0" collapsed="false">
      <c r="A30" s="16"/>
      <c r="B30" s="23"/>
      <c r="C30" s="17" t="s">
        <v>49</v>
      </c>
      <c r="D30" s="18" t="n">
        <v>2</v>
      </c>
      <c r="E30" s="20"/>
    </row>
    <row r="31" s="6" customFormat="true" ht="22.5" hidden="false" customHeight="true" outlineLevel="0" collapsed="false">
      <c r="A31" s="16"/>
      <c r="B31" s="23"/>
      <c r="C31" s="17" t="s">
        <v>50</v>
      </c>
      <c r="D31" s="18" t="n">
        <v>2</v>
      </c>
      <c r="E31" s="20"/>
    </row>
    <row r="32" s="6" customFormat="true" ht="22.5" hidden="false" customHeight="true" outlineLevel="0" collapsed="false">
      <c r="A32" s="16"/>
      <c r="B32" s="23"/>
      <c r="C32" s="17" t="s">
        <v>51</v>
      </c>
      <c r="D32" s="18" t="n">
        <v>2</v>
      </c>
      <c r="E32" s="20"/>
    </row>
    <row r="33" s="6" customFormat="true" ht="22.5" hidden="false" customHeight="true" outlineLevel="0" collapsed="false">
      <c r="A33" s="24" t="s">
        <v>52</v>
      </c>
      <c r="B33" s="25" t="s">
        <v>53</v>
      </c>
      <c r="C33" s="17" t="s">
        <v>54</v>
      </c>
      <c r="D33" s="18" t="n">
        <v>4</v>
      </c>
      <c r="E33" s="26" t="s">
        <v>55</v>
      </c>
    </row>
    <row r="34" s="6" customFormat="true" ht="22.5" hidden="false" customHeight="true" outlineLevel="0" collapsed="false">
      <c r="A34" s="24"/>
      <c r="B34" s="25"/>
      <c r="C34" s="17" t="s">
        <v>56</v>
      </c>
      <c r="D34" s="18" t="n">
        <v>1</v>
      </c>
      <c r="E34" s="26"/>
    </row>
    <row r="35" s="6" customFormat="true" ht="22.5" hidden="false" customHeight="true" outlineLevel="0" collapsed="false">
      <c r="A35" s="24"/>
      <c r="B35" s="25"/>
      <c r="C35" s="17" t="s">
        <v>57</v>
      </c>
      <c r="D35" s="18" t="n">
        <v>34</v>
      </c>
      <c r="E35" s="26"/>
    </row>
    <row r="36" s="6" customFormat="true" ht="22.5" hidden="false" customHeight="true" outlineLevel="0" collapsed="false">
      <c r="A36" s="16" t="s">
        <v>58</v>
      </c>
      <c r="B36" s="27" t="s">
        <v>59</v>
      </c>
      <c r="C36" s="28" t="s">
        <v>60</v>
      </c>
      <c r="D36" s="18" t="n">
        <v>14</v>
      </c>
      <c r="E36" s="20"/>
    </row>
    <row r="37" s="6" customFormat="true" ht="22.5" hidden="false" customHeight="true" outlineLevel="0" collapsed="false">
      <c r="A37" s="16" t="s">
        <v>61</v>
      </c>
      <c r="B37" s="27" t="s">
        <v>62</v>
      </c>
      <c r="C37" s="27" t="s">
        <v>63</v>
      </c>
      <c r="D37" s="18" t="n">
        <v>2</v>
      </c>
      <c r="E37" s="20"/>
    </row>
    <row r="38" s="6" customFormat="true" ht="22.5" hidden="false" customHeight="true" outlineLevel="0" collapsed="false">
      <c r="A38" s="16" t="s">
        <v>64</v>
      </c>
      <c r="B38" s="23" t="s">
        <v>65</v>
      </c>
      <c r="C38" s="29" t="s">
        <v>66</v>
      </c>
      <c r="D38" s="30" t="n">
        <v>24</v>
      </c>
      <c r="E38" s="31" t="s">
        <v>67</v>
      </c>
    </row>
    <row r="39" s="6" customFormat="true" ht="22.5" hidden="false" customHeight="true" outlineLevel="0" collapsed="false">
      <c r="A39" s="16"/>
      <c r="B39" s="23"/>
      <c r="C39" s="32" t="s">
        <v>68</v>
      </c>
      <c r="D39" s="30" t="n">
        <v>2</v>
      </c>
      <c r="E39" s="33" t="s">
        <v>69</v>
      </c>
    </row>
    <row r="40" s="6" customFormat="true" ht="22.5" hidden="false" customHeight="true" outlineLevel="0" collapsed="false">
      <c r="A40" s="16"/>
      <c r="B40" s="23"/>
      <c r="C40" s="29" t="s">
        <v>70</v>
      </c>
      <c r="D40" s="30" t="n">
        <v>2</v>
      </c>
      <c r="E40" s="33" t="s">
        <v>69</v>
      </c>
    </row>
    <row r="41" s="6" customFormat="true" ht="22.5" hidden="false" customHeight="true" outlineLevel="0" collapsed="false">
      <c r="A41" s="16" t="s">
        <v>71</v>
      </c>
      <c r="B41" s="27" t="s">
        <v>72</v>
      </c>
      <c r="C41" s="17" t="s">
        <v>73</v>
      </c>
      <c r="D41" s="18" t="n">
        <v>6</v>
      </c>
      <c r="E41" s="20"/>
    </row>
    <row r="42" s="6" customFormat="true" ht="22.5" hidden="false" customHeight="true" outlineLevel="0" collapsed="false">
      <c r="A42" s="16" t="s">
        <v>74</v>
      </c>
      <c r="B42" s="23" t="s">
        <v>75</v>
      </c>
      <c r="C42" s="17" t="s">
        <v>76</v>
      </c>
      <c r="D42" s="18" t="n">
        <v>10</v>
      </c>
      <c r="E42" s="20"/>
    </row>
    <row r="43" s="6" customFormat="true" ht="22.5" hidden="false" customHeight="true" outlineLevel="0" collapsed="false">
      <c r="A43" s="16"/>
      <c r="B43" s="23"/>
      <c r="C43" s="17" t="s">
        <v>77</v>
      </c>
      <c r="D43" s="18" t="n">
        <v>10</v>
      </c>
      <c r="E43" s="20"/>
    </row>
    <row r="44" s="6" customFormat="true" ht="22.5" hidden="false" customHeight="true" outlineLevel="0" collapsed="false">
      <c r="A44" s="16" t="s">
        <v>78</v>
      </c>
      <c r="B44" s="23" t="s">
        <v>79</v>
      </c>
      <c r="C44" s="17" t="s">
        <v>80</v>
      </c>
      <c r="D44" s="18" t="n">
        <v>2</v>
      </c>
      <c r="E44" s="20"/>
    </row>
    <row r="45" s="6" customFormat="true" ht="22.5" hidden="false" customHeight="true" outlineLevel="0" collapsed="false">
      <c r="A45" s="16"/>
      <c r="B45" s="23"/>
      <c r="C45" s="17" t="s">
        <v>81</v>
      </c>
      <c r="D45" s="18" t="n">
        <v>2</v>
      </c>
      <c r="E45" s="20"/>
    </row>
    <row r="46" s="6" customFormat="true" ht="22.5" hidden="false" customHeight="true" outlineLevel="0" collapsed="false">
      <c r="A46" s="16"/>
      <c r="B46" s="23"/>
      <c r="C46" s="17" t="s">
        <v>82</v>
      </c>
      <c r="D46" s="18" t="n">
        <v>2</v>
      </c>
      <c r="E46" s="20"/>
    </row>
    <row r="47" s="6" customFormat="true" ht="22.5" hidden="false" customHeight="true" outlineLevel="0" collapsed="false">
      <c r="A47" s="16" t="s">
        <v>83</v>
      </c>
      <c r="B47" s="23" t="s">
        <v>84</v>
      </c>
      <c r="C47" s="17" t="s">
        <v>85</v>
      </c>
      <c r="D47" s="18" t="n">
        <v>2</v>
      </c>
      <c r="E47" s="20"/>
    </row>
    <row r="48" s="6" customFormat="true" ht="22.5" hidden="false" customHeight="true" outlineLevel="0" collapsed="false">
      <c r="A48" s="16"/>
      <c r="B48" s="23"/>
      <c r="C48" s="17" t="s">
        <v>86</v>
      </c>
      <c r="D48" s="18" t="n">
        <v>2</v>
      </c>
      <c r="E48" s="20"/>
    </row>
    <row r="49" s="6" customFormat="true" ht="22.5" hidden="false" customHeight="true" outlineLevel="0" collapsed="false">
      <c r="A49" s="16" t="s">
        <v>87</v>
      </c>
      <c r="B49" s="23" t="s">
        <v>88</v>
      </c>
      <c r="C49" s="17" t="s">
        <v>89</v>
      </c>
      <c r="D49" s="18" t="n">
        <v>8</v>
      </c>
      <c r="E49" s="20"/>
    </row>
    <row r="50" s="6" customFormat="true" ht="22.5" hidden="false" customHeight="true" outlineLevel="0" collapsed="false">
      <c r="A50" s="16"/>
      <c r="B50" s="23"/>
      <c r="C50" s="17" t="s">
        <v>90</v>
      </c>
      <c r="D50" s="18" t="n">
        <v>8</v>
      </c>
      <c r="E50" s="20"/>
    </row>
    <row r="51" s="6" customFormat="true" ht="22.5" hidden="false" customHeight="true" outlineLevel="0" collapsed="false">
      <c r="A51" s="16" t="s">
        <v>91</v>
      </c>
      <c r="B51" s="23" t="s">
        <v>92</v>
      </c>
      <c r="C51" s="17" t="s">
        <v>89</v>
      </c>
      <c r="D51" s="18" t="n">
        <v>6</v>
      </c>
      <c r="E51" s="34"/>
    </row>
    <row r="52" s="6" customFormat="true" ht="22.5" hidden="false" customHeight="true" outlineLevel="0" collapsed="false">
      <c r="A52" s="16"/>
      <c r="B52" s="23"/>
      <c r="C52" s="17" t="s">
        <v>90</v>
      </c>
      <c r="D52" s="18" t="n">
        <v>6</v>
      </c>
      <c r="E52" s="34"/>
    </row>
    <row r="53" s="6" customFormat="true" ht="22.5" hidden="false" customHeight="true" outlineLevel="0" collapsed="false">
      <c r="A53" s="16" t="s">
        <v>93</v>
      </c>
      <c r="B53" s="23" t="s">
        <v>94</v>
      </c>
      <c r="C53" s="28" t="s">
        <v>95</v>
      </c>
      <c r="D53" s="18" t="n">
        <v>2</v>
      </c>
      <c r="E53" s="20"/>
    </row>
    <row r="54" s="6" customFormat="true" ht="22.5" hidden="false" customHeight="true" outlineLevel="0" collapsed="false">
      <c r="A54" s="16"/>
      <c r="B54" s="23"/>
      <c r="C54" s="28" t="s">
        <v>96</v>
      </c>
      <c r="D54" s="18" t="n">
        <v>2</v>
      </c>
      <c r="E54" s="20"/>
    </row>
    <row r="55" s="6" customFormat="true" ht="22.5" hidden="false" customHeight="true" outlineLevel="0" collapsed="false">
      <c r="A55" s="16" t="s">
        <v>97</v>
      </c>
      <c r="B55" s="23" t="s">
        <v>98</v>
      </c>
      <c r="C55" s="17" t="s">
        <v>99</v>
      </c>
      <c r="D55" s="18" t="n">
        <v>4</v>
      </c>
      <c r="E55" s="20"/>
    </row>
    <row r="56" s="6" customFormat="true" ht="22.5" hidden="false" customHeight="true" outlineLevel="0" collapsed="false">
      <c r="A56" s="16"/>
      <c r="B56" s="23"/>
      <c r="C56" s="17" t="s">
        <v>100</v>
      </c>
      <c r="D56" s="18" t="n">
        <v>4</v>
      </c>
      <c r="E56" s="20"/>
    </row>
    <row r="57" s="6" customFormat="true" ht="22.5" hidden="false" customHeight="true" outlineLevel="0" collapsed="false">
      <c r="A57" s="16"/>
      <c r="B57" s="23"/>
      <c r="C57" s="17" t="s">
        <v>101</v>
      </c>
      <c r="D57" s="18" t="n">
        <v>4</v>
      </c>
      <c r="E57" s="20"/>
    </row>
    <row r="58" s="6" customFormat="true" ht="22.5" hidden="false" customHeight="true" outlineLevel="0" collapsed="false">
      <c r="A58" s="16"/>
      <c r="B58" s="23"/>
      <c r="C58" s="17" t="s">
        <v>102</v>
      </c>
      <c r="D58" s="18" t="n">
        <v>4</v>
      </c>
      <c r="E58" s="20"/>
    </row>
    <row r="59" s="6" customFormat="true" ht="22.5" hidden="false" customHeight="true" outlineLevel="0" collapsed="false">
      <c r="A59" s="16" t="s">
        <v>103</v>
      </c>
      <c r="B59" s="23" t="s">
        <v>104</v>
      </c>
      <c r="C59" s="17" t="s">
        <v>99</v>
      </c>
      <c r="D59" s="18" t="n">
        <v>4</v>
      </c>
      <c r="E59" s="20"/>
    </row>
    <row r="60" s="6" customFormat="true" ht="22.5" hidden="false" customHeight="true" outlineLevel="0" collapsed="false">
      <c r="A60" s="16"/>
      <c r="B60" s="23"/>
      <c r="C60" s="17" t="s">
        <v>100</v>
      </c>
      <c r="D60" s="18" t="n">
        <v>4</v>
      </c>
      <c r="E60" s="20"/>
    </row>
    <row r="61" s="6" customFormat="true" ht="22.5" hidden="false" customHeight="true" outlineLevel="0" collapsed="false">
      <c r="A61" s="16"/>
      <c r="B61" s="23"/>
      <c r="C61" s="17" t="s">
        <v>101</v>
      </c>
      <c r="D61" s="18" t="n">
        <v>4</v>
      </c>
      <c r="E61" s="35"/>
    </row>
    <row r="62" s="6" customFormat="true" ht="22.5" hidden="false" customHeight="true" outlineLevel="0" collapsed="false">
      <c r="A62" s="16"/>
      <c r="B62" s="23"/>
      <c r="C62" s="17" t="s">
        <v>102</v>
      </c>
      <c r="D62" s="18" t="n">
        <v>4</v>
      </c>
      <c r="E62" s="20"/>
    </row>
    <row r="63" s="6" customFormat="true" ht="22.5" hidden="false" customHeight="true" outlineLevel="0" collapsed="false">
      <c r="A63" s="36"/>
      <c r="B63" s="27"/>
      <c r="C63" s="17"/>
      <c r="D63" s="18"/>
      <c r="E63" s="20"/>
    </row>
    <row r="64" s="6" customFormat="true" ht="22.5" hidden="false" customHeight="true" outlineLevel="0" collapsed="false">
      <c r="A64" s="16"/>
      <c r="B64" s="37"/>
      <c r="C64" s="17"/>
      <c r="D64" s="18"/>
      <c r="E64" s="20"/>
    </row>
    <row r="65" s="6" customFormat="true" ht="22.5" hidden="false" customHeight="true" outlineLevel="0" collapsed="false">
      <c r="A65" s="38" t="s">
        <v>105</v>
      </c>
      <c r="B65" s="38"/>
      <c r="C65" s="38"/>
      <c r="D65" s="18" t="n">
        <f aca="false">SUM(D5:D64)</f>
        <v>315</v>
      </c>
      <c r="E65" s="19"/>
    </row>
    <row r="66" s="6" customFormat="true" ht="16.5" hidden="false" customHeight="false" outlineLevel="0" collapsed="false">
      <c r="A66" s="39" t="s">
        <v>106</v>
      </c>
      <c r="B66" s="2"/>
      <c r="C66" s="2"/>
      <c r="D66" s="3"/>
      <c r="E66" s="2"/>
    </row>
  </sheetData>
  <mergeCells count="42">
    <mergeCell ref="A1:E1"/>
    <mergeCell ref="A3:A4"/>
    <mergeCell ref="B3:B4"/>
    <mergeCell ref="C3:C4"/>
    <mergeCell ref="D3:D4"/>
    <mergeCell ref="E3:E4"/>
    <mergeCell ref="A5:A7"/>
    <mergeCell ref="B5:B7"/>
    <mergeCell ref="A8:A10"/>
    <mergeCell ref="B8:B10"/>
    <mergeCell ref="A11:A13"/>
    <mergeCell ref="B11:B13"/>
    <mergeCell ref="A14:A16"/>
    <mergeCell ref="B14:B16"/>
    <mergeCell ref="A18:A19"/>
    <mergeCell ref="B18:B19"/>
    <mergeCell ref="A20:A21"/>
    <mergeCell ref="B20:B21"/>
    <mergeCell ref="A22:A32"/>
    <mergeCell ref="B22:B32"/>
    <mergeCell ref="A33:A35"/>
    <mergeCell ref="B33:B35"/>
    <mergeCell ref="E33:E35"/>
    <mergeCell ref="A38:A40"/>
    <mergeCell ref="B38:B40"/>
    <mergeCell ref="A42:A43"/>
    <mergeCell ref="B42:B43"/>
    <mergeCell ref="A44:A46"/>
    <mergeCell ref="B44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8"/>
    <mergeCell ref="B55:B58"/>
    <mergeCell ref="A59:A62"/>
    <mergeCell ref="B59:B62"/>
    <mergeCell ref="A65:C65"/>
  </mergeCells>
  <printOptions headings="false" gridLines="false" gridLinesSet="true" horizontalCentered="true" verticalCentered="false"/>
  <pageMargins left="0.708333333333333" right="0.708333333333333" top="0.813888888888889" bottom="0.803472222222222" header="0.511811023622047" footer="0.511811023622047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5.75" zeroHeight="false" outlineLevelRow="0" outlineLevelCol="0"/>
  <cols>
    <col collapsed="false" customWidth="true" hidden="false" outlineLevel="0" max="2" min="1" style="40" width="5.36"/>
    <col collapsed="false" customWidth="true" hidden="false" outlineLevel="0" max="8" min="3" style="41" width="5.74"/>
    <col collapsed="false" customWidth="true" hidden="false" outlineLevel="0" max="12" min="9" style="41" width="6.12"/>
    <col collapsed="false" customWidth="true" hidden="false" outlineLevel="0" max="14" min="13" style="41" width="6.5"/>
    <col collapsed="false" customWidth="true" hidden="false" outlineLevel="0" max="90" min="15" style="41" width="4.5"/>
    <col collapsed="false" customWidth="true" hidden="false" outlineLevel="0" max="96" min="91" style="41" width="6.12"/>
    <col collapsed="false" customWidth="true" hidden="false" outlineLevel="0" max="98" min="97" style="41" width="6.87"/>
    <col collapsed="false" customWidth="true" hidden="false" outlineLevel="0" max="101" min="99" style="42" width="7.5"/>
    <col collapsed="false" customWidth="true" hidden="false" outlineLevel="0" max="103" min="102" style="43" width="5.11"/>
    <col collapsed="false" customWidth="true" hidden="false" outlineLevel="0" max="113" min="104" style="43" width="5.87"/>
    <col collapsed="false" customWidth="true" hidden="false" outlineLevel="0" max="116" min="114" style="42" width="6.87"/>
    <col collapsed="false" customWidth="true" hidden="false" outlineLevel="0" max="117" min="117" style="44" width="6.87"/>
    <col collapsed="false" customWidth="true" hidden="false" outlineLevel="0" max="118" min="118" style="42" width="7.12"/>
    <col collapsed="false" customWidth="true" hidden="false" outlineLevel="0" max="122" min="119" style="42" width="6.87"/>
    <col collapsed="false" customWidth="true" hidden="false" outlineLevel="0" max="134" min="123" style="42" width="7.12"/>
    <col collapsed="false" customWidth="true" hidden="false" outlineLevel="0" max="139" min="135" style="42" width="7.24"/>
    <col collapsed="false" customWidth="true" hidden="false" outlineLevel="0" max="173" min="140" style="42" width="4.99"/>
    <col collapsed="false" customWidth="true" hidden="false" outlineLevel="0" max="187" min="174" style="45" width="7.24"/>
    <col collapsed="false" customWidth="true" hidden="false" outlineLevel="0" max="189" min="188" style="41" width="10.87"/>
    <col collapsed="false" customWidth="true" hidden="false" outlineLevel="0" max="223" min="190" style="41" width="8.5"/>
    <col collapsed="false" customWidth="true" hidden="false" outlineLevel="0" max="239" min="224" style="41" width="7.5"/>
    <col collapsed="false" customWidth="true" hidden="false" outlineLevel="0" max="243" min="240" style="41" width="6.75"/>
    <col collapsed="false" customWidth="true" hidden="false" outlineLevel="0" max="249" min="244" style="41" width="7.37"/>
    <col collapsed="false" customWidth="true" hidden="false" outlineLevel="0" max="253" min="250" style="41" width="8.87"/>
    <col collapsed="false" customWidth="false" hidden="false" outlineLevel="0" max="257" min="254" style="41" width="6.62"/>
  </cols>
  <sheetData>
    <row r="1" customFormat="false" ht="18.75" hidden="false" customHeight="false" outlineLevel="0" collapsed="false">
      <c r="B1" s="46"/>
      <c r="C1" s="47" t="s">
        <v>107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51" customFormat="true" ht="16.15" hidden="false" customHeight="true" outlineLevel="0" collapsed="false">
      <c r="A2" s="48" t="s">
        <v>108</v>
      </c>
      <c r="B2" s="48"/>
      <c r="C2" s="49" t="s">
        <v>109</v>
      </c>
      <c r="D2" s="49"/>
      <c r="E2" s="49"/>
      <c r="F2" s="49"/>
      <c r="G2" s="49"/>
      <c r="H2" s="49"/>
      <c r="I2" s="49"/>
      <c r="J2" s="49"/>
      <c r="K2" s="49"/>
      <c r="L2" s="49"/>
      <c r="M2" s="49" t="s">
        <v>110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 t="s">
        <v>111</v>
      </c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 t="s">
        <v>112</v>
      </c>
      <c r="CN2" s="49"/>
      <c r="CO2" s="49"/>
      <c r="CP2" s="49"/>
      <c r="CQ2" s="49"/>
      <c r="CR2" s="49"/>
      <c r="CS2" s="49" t="s">
        <v>113</v>
      </c>
      <c r="CT2" s="49"/>
      <c r="CU2" s="49" t="s">
        <v>114</v>
      </c>
      <c r="CV2" s="49"/>
      <c r="CW2" s="49"/>
      <c r="CX2" s="49" t="s">
        <v>115</v>
      </c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 t="s">
        <v>116</v>
      </c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 t="s">
        <v>117</v>
      </c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 t="s">
        <v>118</v>
      </c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50" t="s">
        <v>119</v>
      </c>
      <c r="GG2" s="50"/>
      <c r="GH2" s="49" t="s">
        <v>120</v>
      </c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 t="s">
        <v>121</v>
      </c>
      <c r="HK2" s="49"/>
      <c r="HL2" s="49"/>
      <c r="HM2" s="49"/>
      <c r="HN2" s="49"/>
      <c r="HO2" s="49"/>
      <c r="HP2" s="49" t="s">
        <v>122</v>
      </c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 t="s">
        <v>123</v>
      </c>
      <c r="IK2" s="49"/>
      <c r="IL2" s="49"/>
      <c r="IM2" s="49"/>
      <c r="IN2" s="49"/>
      <c r="IO2" s="49"/>
      <c r="IP2" s="49" t="s">
        <v>124</v>
      </c>
      <c r="IQ2" s="49"/>
      <c r="IR2" s="49"/>
      <c r="IS2" s="49"/>
      <c r="IT2" s="49" t="s">
        <v>125</v>
      </c>
      <c r="IU2" s="49"/>
      <c r="IV2" s="49"/>
    </row>
    <row r="3" s="55" customFormat="true" ht="18" hidden="false" customHeight="true" outlineLevel="0" collapsed="false">
      <c r="A3" s="48"/>
      <c r="B3" s="48"/>
      <c r="C3" s="52" t="s">
        <v>126</v>
      </c>
      <c r="D3" s="52"/>
      <c r="E3" s="52"/>
      <c r="F3" s="52"/>
      <c r="G3" s="52"/>
      <c r="H3" s="52"/>
      <c r="I3" s="52" t="s">
        <v>127</v>
      </c>
      <c r="J3" s="52"/>
      <c r="K3" s="52" t="s">
        <v>128</v>
      </c>
      <c r="L3" s="52"/>
      <c r="M3" s="52" t="s">
        <v>14</v>
      </c>
      <c r="N3" s="52"/>
      <c r="O3" s="52" t="s">
        <v>129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130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 t="s">
        <v>131</v>
      </c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 t="s">
        <v>129</v>
      </c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 t="s">
        <v>130</v>
      </c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 t="s">
        <v>132</v>
      </c>
      <c r="CN3" s="52"/>
      <c r="CO3" s="52" t="s">
        <v>133</v>
      </c>
      <c r="CP3" s="52"/>
      <c r="CQ3" s="52" t="s">
        <v>134</v>
      </c>
      <c r="CR3" s="52"/>
      <c r="CS3" s="52" t="s">
        <v>29</v>
      </c>
      <c r="CT3" s="52"/>
      <c r="CU3" s="52" t="s">
        <v>135</v>
      </c>
      <c r="CV3" s="52"/>
      <c r="CW3" s="52" t="s">
        <v>136</v>
      </c>
      <c r="CX3" s="52" t="s">
        <v>137</v>
      </c>
      <c r="CY3" s="52"/>
      <c r="CZ3" s="52"/>
      <c r="DA3" s="52"/>
      <c r="DB3" s="52"/>
      <c r="DC3" s="52"/>
      <c r="DD3" s="52" t="s">
        <v>138</v>
      </c>
      <c r="DE3" s="52"/>
      <c r="DF3" s="52"/>
      <c r="DG3" s="52"/>
      <c r="DH3" s="52"/>
      <c r="DI3" s="52"/>
      <c r="DJ3" s="52" t="s">
        <v>139</v>
      </c>
      <c r="DK3" s="52"/>
      <c r="DL3" s="52"/>
      <c r="DM3" s="52"/>
      <c r="DN3" s="52" t="s">
        <v>43</v>
      </c>
      <c r="DO3" s="52" t="s">
        <v>140</v>
      </c>
      <c r="DP3" s="52"/>
      <c r="DQ3" s="52"/>
      <c r="DR3" s="52"/>
      <c r="DS3" s="52" t="s">
        <v>141</v>
      </c>
      <c r="DT3" s="52"/>
      <c r="DU3" s="52"/>
      <c r="DV3" s="52"/>
      <c r="DW3" s="52"/>
      <c r="DX3" s="52"/>
      <c r="DY3" s="52" t="s">
        <v>142</v>
      </c>
      <c r="DZ3" s="52"/>
      <c r="EA3" s="52"/>
      <c r="EB3" s="52"/>
      <c r="EC3" s="52"/>
      <c r="ED3" s="52"/>
      <c r="EE3" s="52" t="s">
        <v>54</v>
      </c>
      <c r="EF3" s="52"/>
      <c r="EG3" s="52"/>
      <c r="EH3" s="52"/>
      <c r="EI3" s="52" t="s">
        <v>56</v>
      </c>
      <c r="EJ3" s="52" t="s">
        <v>57</v>
      </c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3" t="s">
        <v>143</v>
      </c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4"/>
      <c r="GE3" s="54"/>
      <c r="GF3" s="52" t="s">
        <v>144</v>
      </c>
      <c r="GG3" s="52"/>
      <c r="GH3" s="52" t="s">
        <v>145</v>
      </c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 t="s">
        <v>146</v>
      </c>
      <c r="HG3" s="52"/>
      <c r="HH3" s="52" t="s">
        <v>147</v>
      </c>
      <c r="HI3" s="52"/>
      <c r="HJ3" s="52" t="s">
        <v>148</v>
      </c>
      <c r="HK3" s="52"/>
      <c r="HL3" s="52" t="s">
        <v>149</v>
      </c>
      <c r="HM3" s="52"/>
      <c r="HN3" s="52" t="s">
        <v>150</v>
      </c>
      <c r="HO3" s="52"/>
      <c r="HP3" s="52" t="s">
        <v>151</v>
      </c>
      <c r="HQ3" s="52"/>
      <c r="HR3" s="52"/>
      <c r="HS3" s="52"/>
      <c r="HT3" s="52"/>
      <c r="HU3" s="52"/>
      <c r="HV3" s="52"/>
      <c r="HW3" s="52"/>
      <c r="HX3" s="52"/>
      <c r="HY3" s="52"/>
      <c r="HZ3" s="52" t="s">
        <v>152</v>
      </c>
      <c r="IA3" s="52"/>
      <c r="IB3" s="52"/>
      <c r="IC3" s="52"/>
      <c r="ID3" s="52"/>
      <c r="IE3" s="52"/>
      <c r="IF3" s="52"/>
      <c r="IG3" s="52"/>
      <c r="IH3" s="52"/>
      <c r="II3" s="52"/>
      <c r="IJ3" s="52" t="s">
        <v>79</v>
      </c>
      <c r="IK3" s="52"/>
      <c r="IL3" s="52"/>
      <c r="IM3" s="52"/>
      <c r="IN3" s="52"/>
      <c r="IO3" s="52"/>
      <c r="IP3" s="52" t="s">
        <v>88</v>
      </c>
      <c r="IQ3" s="52"/>
      <c r="IR3" s="52" t="s">
        <v>153</v>
      </c>
      <c r="IS3" s="52"/>
      <c r="IT3" s="52" t="s">
        <v>154</v>
      </c>
      <c r="IU3" s="52"/>
      <c r="IV3" s="52"/>
    </row>
    <row r="4" s="55" customFormat="true" ht="25.15" hidden="false" customHeight="true" outlineLevel="0" collapsed="false">
      <c r="A4" s="48"/>
      <c r="B4" s="48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6" t="s">
        <v>155</v>
      </c>
      <c r="P4" s="56"/>
      <c r="Q4" s="56"/>
      <c r="R4" s="56"/>
      <c r="S4" s="56" t="s">
        <v>156</v>
      </c>
      <c r="T4" s="56"/>
      <c r="U4" s="56" t="s">
        <v>157</v>
      </c>
      <c r="V4" s="56"/>
      <c r="W4" s="56" t="s">
        <v>158</v>
      </c>
      <c r="X4" s="56"/>
      <c r="Y4" s="56" t="s">
        <v>159</v>
      </c>
      <c r="Z4" s="56"/>
      <c r="AA4" s="57" t="s">
        <v>160</v>
      </c>
      <c r="AB4" s="57"/>
      <c r="AC4" s="57" t="s">
        <v>161</v>
      </c>
      <c r="AD4" s="57"/>
      <c r="AE4" s="57" t="s">
        <v>162</v>
      </c>
      <c r="AF4" s="57"/>
      <c r="AG4" s="57" t="s">
        <v>163</v>
      </c>
      <c r="AH4" s="57"/>
      <c r="AI4" s="57" t="s">
        <v>164</v>
      </c>
      <c r="AJ4" s="57"/>
      <c r="AK4" s="57" t="s">
        <v>165</v>
      </c>
      <c r="AL4" s="57"/>
      <c r="AM4" s="57" t="s">
        <v>166</v>
      </c>
      <c r="AN4" s="57"/>
      <c r="AO4" s="57" t="s">
        <v>167</v>
      </c>
      <c r="AP4" s="57"/>
      <c r="AQ4" s="57" t="s">
        <v>168</v>
      </c>
      <c r="AR4" s="57"/>
      <c r="AS4" s="57" t="s">
        <v>169</v>
      </c>
      <c r="AT4" s="57"/>
      <c r="AU4" s="52" t="s">
        <v>170</v>
      </c>
      <c r="AV4" s="52"/>
      <c r="AW4" s="52" t="s">
        <v>171</v>
      </c>
      <c r="AX4" s="52"/>
      <c r="AY4" s="52" t="s">
        <v>172</v>
      </c>
      <c r="AZ4" s="52"/>
      <c r="BA4" s="52" t="s">
        <v>173</v>
      </c>
      <c r="BB4" s="52"/>
      <c r="BC4" s="52" t="s">
        <v>174</v>
      </c>
      <c r="BD4" s="52"/>
      <c r="BE4" s="52" t="s">
        <v>175</v>
      </c>
      <c r="BF4" s="52"/>
      <c r="BG4" s="56" t="s">
        <v>155</v>
      </c>
      <c r="BH4" s="56"/>
      <c r="BI4" s="56"/>
      <c r="BJ4" s="56"/>
      <c r="BK4" s="56" t="s">
        <v>156</v>
      </c>
      <c r="BL4" s="56"/>
      <c r="BM4" s="56" t="s">
        <v>157</v>
      </c>
      <c r="BN4" s="56"/>
      <c r="BO4" s="56" t="s">
        <v>158</v>
      </c>
      <c r="BP4" s="56"/>
      <c r="BQ4" s="56" t="s">
        <v>159</v>
      </c>
      <c r="BR4" s="56"/>
      <c r="BS4" s="57" t="s">
        <v>160</v>
      </c>
      <c r="BT4" s="57"/>
      <c r="BU4" s="57" t="s">
        <v>161</v>
      </c>
      <c r="BV4" s="57"/>
      <c r="BW4" s="57" t="s">
        <v>162</v>
      </c>
      <c r="BX4" s="57"/>
      <c r="BY4" s="57" t="s">
        <v>163</v>
      </c>
      <c r="BZ4" s="57"/>
      <c r="CA4" s="57" t="s">
        <v>164</v>
      </c>
      <c r="CB4" s="57"/>
      <c r="CC4" s="57" t="s">
        <v>165</v>
      </c>
      <c r="CD4" s="57"/>
      <c r="CE4" s="57" t="s">
        <v>166</v>
      </c>
      <c r="CF4" s="57"/>
      <c r="CG4" s="57" t="s">
        <v>167</v>
      </c>
      <c r="CH4" s="57"/>
      <c r="CI4" s="57" t="s">
        <v>168</v>
      </c>
      <c r="CJ4" s="57"/>
      <c r="CK4" s="57" t="s">
        <v>169</v>
      </c>
      <c r="CL4" s="57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 t="s">
        <v>176</v>
      </c>
      <c r="CY4" s="52"/>
      <c r="CZ4" s="52" t="s">
        <v>177</v>
      </c>
      <c r="DA4" s="52"/>
      <c r="DB4" s="52" t="s">
        <v>178</v>
      </c>
      <c r="DC4" s="52"/>
      <c r="DD4" s="52" t="s">
        <v>176</v>
      </c>
      <c r="DE4" s="52"/>
      <c r="DF4" s="52" t="s">
        <v>177</v>
      </c>
      <c r="DG4" s="52"/>
      <c r="DH4" s="52" t="s">
        <v>178</v>
      </c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 t="s">
        <v>179</v>
      </c>
      <c r="EF4" s="52"/>
      <c r="EG4" s="52" t="s">
        <v>180</v>
      </c>
      <c r="EH4" s="52"/>
      <c r="EI4" s="52"/>
      <c r="EJ4" s="58" t="s">
        <v>181</v>
      </c>
      <c r="EK4" s="58"/>
      <c r="EL4" s="58" t="s">
        <v>182</v>
      </c>
      <c r="EM4" s="58"/>
      <c r="EN4" s="58" t="s">
        <v>183</v>
      </c>
      <c r="EO4" s="58"/>
      <c r="EP4" s="58" t="s">
        <v>184</v>
      </c>
      <c r="EQ4" s="58"/>
      <c r="ER4" s="58" t="s">
        <v>185</v>
      </c>
      <c r="ES4" s="58"/>
      <c r="ET4" s="58" t="s">
        <v>186</v>
      </c>
      <c r="EU4" s="58"/>
      <c r="EV4" s="58" t="s">
        <v>187</v>
      </c>
      <c r="EW4" s="58"/>
      <c r="EX4" s="58" t="s">
        <v>188</v>
      </c>
      <c r="EY4" s="58"/>
      <c r="EZ4" s="58" t="s">
        <v>189</v>
      </c>
      <c r="FA4" s="58"/>
      <c r="FB4" s="58" t="s">
        <v>190</v>
      </c>
      <c r="FC4" s="58"/>
      <c r="FD4" s="58" t="s">
        <v>191</v>
      </c>
      <c r="FE4" s="58"/>
      <c r="FF4" s="58" t="s">
        <v>192</v>
      </c>
      <c r="FG4" s="58"/>
      <c r="FH4" s="58" t="s">
        <v>193</v>
      </c>
      <c r="FI4" s="58"/>
      <c r="FJ4" s="58" t="s">
        <v>194</v>
      </c>
      <c r="FK4" s="58"/>
      <c r="FL4" s="58" t="s">
        <v>195</v>
      </c>
      <c r="FM4" s="58"/>
      <c r="FN4" s="58" t="s">
        <v>196</v>
      </c>
      <c r="FO4" s="58"/>
      <c r="FP4" s="58" t="s">
        <v>197</v>
      </c>
      <c r="FQ4" s="58"/>
      <c r="FR4" s="52" t="s">
        <v>198</v>
      </c>
      <c r="FS4" s="52"/>
      <c r="FT4" s="52" t="s">
        <v>199</v>
      </c>
      <c r="FU4" s="52"/>
      <c r="FV4" s="52"/>
      <c r="FW4" s="52"/>
      <c r="FX4" s="52" t="s">
        <v>200</v>
      </c>
      <c r="FY4" s="52"/>
      <c r="FZ4" s="52"/>
      <c r="GA4" s="52"/>
      <c r="GB4" s="52" t="s">
        <v>201</v>
      </c>
      <c r="GC4" s="52"/>
      <c r="GD4" s="52"/>
      <c r="GE4" s="52"/>
      <c r="GF4" s="52"/>
      <c r="GG4" s="52"/>
      <c r="GH4" s="52" t="s">
        <v>202</v>
      </c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 t="s">
        <v>203</v>
      </c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9" t="s">
        <v>204</v>
      </c>
      <c r="HQ4" s="59"/>
      <c r="HR4" s="60"/>
      <c r="HS4" s="60"/>
      <c r="HT4" s="60"/>
      <c r="HU4" s="60"/>
      <c r="HV4" s="52" t="s">
        <v>205</v>
      </c>
      <c r="HW4" s="52"/>
      <c r="HX4" s="52" t="s">
        <v>206</v>
      </c>
      <c r="HY4" s="52"/>
      <c r="HZ4" s="59" t="s">
        <v>204</v>
      </c>
      <c r="IA4" s="59"/>
      <c r="IB4" s="60"/>
      <c r="IC4" s="60"/>
      <c r="ID4" s="60"/>
      <c r="IE4" s="60"/>
      <c r="IF4" s="52" t="s">
        <v>205</v>
      </c>
      <c r="IG4" s="52"/>
      <c r="IH4" s="52" t="s">
        <v>206</v>
      </c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9" t="s">
        <v>207</v>
      </c>
      <c r="IU4" s="59"/>
      <c r="IV4" s="61"/>
    </row>
    <row r="5" s="55" customFormat="true" ht="25.15" hidden="false" customHeight="true" outlineLevel="0" collapsed="false">
      <c r="A5" s="48"/>
      <c r="B5" s="48"/>
      <c r="C5" s="52" t="s">
        <v>208</v>
      </c>
      <c r="D5" s="52"/>
      <c r="E5" s="52" t="s">
        <v>209</v>
      </c>
      <c r="F5" s="52"/>
      <c r="G5" s="52" t="s">
        <v>210</v>
      </c>
      <c r="H5" s="52"/>
      <c r="I5" s="52"/>
      <c r="J5" s="52"/>
      <c r="K5" s="52"/>
      <c r="L5" s="52"/>
      <c r="M5" s="52"/>
      <c r="N5" s="52"/>
      <c r="O5" s="56" t="s">
        <v>211</v>
      </c>
      <c r="P5" s="56"/>
      <c r="Q5" s="56" t="s">
        <v>212</v>
      </c>
      <c r="R5" s="56"/>
      <c r="S5" s="56"/>
      <c r="T5" s="56"/>
      <c r="U5" s="56"/>
      <c r="V5" s="56"/>
      <c r="W5" s="56"/>
      <c r="X5" s="56"/>
      <c r="Y5" s="56"/>
      <c r="Z5" s="56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6" t="s">
        <v>211</v>
      </c>
      <c r="BH5" s="56"/>
      <c r="BI5" s="56" t="s">
        <v>212</v>
      </c>
      <c r="BJ5" s="56"/>
      <c r="BK5" s="56"/>
      <c r="BL5" s="56"/>
      <c r="BM5" s="56"/>
      <c r="BN5" s="56"/>
      <c r="BO5" s="56"/>
      <c r="BP5" s="56"/>
      <c r="BQ5" s="56"/>
      <c r="BR5" s="56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 t="s">
        <v>213</v>
      </c>
      <c r="DK5" s="52"/>
      <c r="DL5" s="52" t="s">
        <v>214</v>
      </c>
      <c r="DM5" s="52"/>
      <c r="DN5" s="52"/>
      <c r="DO5" s="52" t="s">
        <v>213</v>
      </c>
      <c r="DP5" s="52"/>
      <c r="DQ5" s="52" t="s">
        <v>214</v>
      </c>
      <c r="DR5" s="52"/>
      <c r="DS5" s="52" t="s">
        <v>213</v>
      </c>
      <c r="DT5" s="52"/>
      <c r="DU5" s="52"/>
      <c r="DV5" s="52" t="s">
        <v>214</v>
      </c>
      <c r="DW5" s="52"/>
      <c r="DX5" s="52"/>
      <c r="DY5" s="52" t="s">
        <v>213</v>
      </c>
      <c r="DZ5" s="52"/>
      <c r="EA5" s="52"/>
      <c r="EB5" s="52" t="s">
        <v>214</v>
      </c>
      <c r="EC5" s="52"/>
      <c r="ED5" s="52"/>
      <c r="EE5" s="52"/>
      <c r="EF5" s="52"/>
      <c r="EG5" s="52"/>
      <c r="EH5" s="52"/>
      <c r="EI5" s="52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2"/>
      <c r="FS5" s="52"/>
      <c r="FT5" s="52" t="s">
        <v>215</v>
      </c>
      <c r="FU5" s="52"/>
      <c r="FV5" s="52" t="s">
        <v>216</v>
      </c>
      <c r="FW5" s="52"/>
      <c r="FX5" s="52" t="s">
        <v>215</v>
      </c>
      <c r="FY5" s="52"/>
      <c r="FZ5" s="52" t="s">
        <v>216</v>
      </c>
      <c r="GA5" s="52"/>
      <c r="GB5" s="52" t="s">
        <v>215</v>
      </c>
      <c r="GC5" s="52"/>
      <c r="GD5" s="52" t="s">
        <v>216</v>
      </c>
      <c r="GE5" s="52"/>
      <c r="GF5" s="52"/>
      <c r="GG5" s="52"/>
      <c r="GH5" s="52" t="s">
        <v>105</v>
      </c>
      <c r="GI5" s="52"/>
      <c r="GJ5" s="62" t="s">
        <v>217</v>
      </c>
      <c r="GK5" s="62"/>
      <c r="GL5" s="62" t="s">
        <v>218</v>
      </c>
      <c r="GM5" s="62"/>
      <c r="GN5" s="62" t="s">
        <v>219</v>
      </c>
      <c r="GO5" s="62"/>
      <c r="GP5" s="62" t="s">
        <v>220</v>
      </c>
      <c r="GQ5" s="62"/>
      <c r="GR5" s="62" t="s">
        <v>221</v>
      </c>
      <c r="GS5" s="62"/>
      <c r="GT5" s="52" t="s">
        <v>105</v>
      </c>
      <c r="GU5" s="52"/>
      <c r="GV5" s="62" t="s">
        <v>217</v>
      </c>
      <c r="GW5" s="62"/>
      <c r="GX5" s="62" t="s">
        <v>218</v>
      </c>
      <c r="GY5" s="62"/>
      <c r="GZ5" s="62" t="s">
        <v>219</v>
      </c>
      <c r="HA5" s="62"/>
      <c r="HB5" s="62" t="s">
        <v>220</v>
      </c>
      <c r="HC5" s="62"/>
      <c r="HD5" s="62" t="s">
        <v>221</v>
      </c>
      <c r="HE5" s="6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9"/>
      <c r="HQ5" s="59"/>
      <c r="HR5" s="52" t="s">
        <v>222</v>
      </c>
      <c r="HS5" s="52"/>
      <c r="HT5" s="52" t="s">
        <v>150</v>
      </c>
      <c r="HU5" s="52"/>
      <c r="HV5" s="52"/>
      <c r="HW5" s="52"/>
      <c r="HX5" s="52"/>
      <c r="HY5" s="52"/>
      <c r="HZ5" s="59"/>
      <c r="IA5" s="59"/>
      <c r="IB5" s="52" t="s">
        <v>222</v>
      </c>
      <c r="IC5" s="52"/>
      <c r="ID5" s="52" t="s">
        <v>150</v>
      </c>
      <c r="IE5" s="52"/>
      <c r="IF5" s="52"/>
      <c r="IG5" s="52"/>
      <c r="IH5" s="52"/>
      <c r="II5" s="52"/>
      <c r="IJ5" s="52" t="s">
        <v>223</v>
      </c>
      <c r="IK5" s="52"/>
      <c r="IL5" s="52" t="s">
        <v>224</v>
      </c>
      <c r="IM5" s="52"/>
      <c r="IN5" s="52" t="s">
        <v>225</v>
      </c>
      <c r="IO5" s="52"/>
      <c r="IP5" s="52"/>
      <c r="IQ5" s="52"/>
      <c r="IR5" s="52"/>
      <c r="IS5" s="52"/>
      <c r="IT5" s="59"/>
      <c r="IU5" s="59"/>
      <c r="IV5" s="52" t="s">
        <v>226</v>
      </c>
    </row>
    <row r="6" s="55" customFormat="true" ht="25.15" hidden="false" customHeight="true" outlineLevel="0" collapsed="false">
      <c r="A6" s="48"/>
      <c r="B6" s="48"/>
      <c r="C6" s="63" t="s">
        <v>213</v>
      </c>
      <c r="D6" s="52" t="s">
        <v>214</v>
      </c>
      <c r="E6" s="52" t="s">
        <v>213</v>
      </c>
      <c r="F6" s="52" t="s">
        <v>214</v>
      </c>
      <c r="G6" s="52" t="s">
        <v>213</v>
      </c>
      <c r="H6" s="52" t="s">
        <v>214</v>
      </c>
      <c r="I6" s="52" t="s">
        <v>213</v>
      </c>
      <c r="J6" s="52" t="s">
        <v>214</v>
      </c>
      <c r="K6" s="52" t="s">
        <v>213</v>
      </c>
      <c r="L6" s="52" t="s">
        <v>214</v>
      </c>
      <c r="M6" s="52" t="s">
        <v>213</v>
      </c>
      <c r="N6" s="52" t="s">
        <v>214</v>
      </c>
      <c r="O6" s="52" t="s">
        <v>213</v>
      </c>
      <c r="P6" s="52" t="s">
        <v>214</v>
      </c>
      <c r="Q6" s="52" t="s">
        <v>213</v>
      </c>
      <c r="R6" s="52" t="s">
        <v>214</v>
      </c>
      <c r="S6" s="52" t="s">
        <v>213</v>
      </c>
      <c r="T6" s="52" t="s">
        <v>214</v>
      </c>
      <c r="U6" s="52" t="s">
        <v>213</v>
      </c>
      <c r="V6" s="52" t="s">
        <v>214</v>
      </c>
      <c r="W6" s="52" t="s">
        <v>213</v>
      </c>
      <c r="X6" s="52" t="s">
        <v>214</v>
      </c>
      <c r="Y6" s="52" t="s">
        <v>213</v>
      </c>
      <c r="Z6" s="52" t="s">
        <v>214</v>
      </c>
      <c r="AA6" s="52" t="s">
        <v>213</v>
      </c>
      <c r="AB6" s="52" t="s">
        <v>214</v>
      </c>
      <c r="AC6" s="52" t="s">
        <v>213</v>
      </c>
      <c r="AD6" s="52" t="s">
        <v>214</v>
      </c>
      <c r="AE6" s="52" t="s">
        <v>213</v>
      </c>
      <c r="AF6" s="52" t="s">
        <v>214</v>
      </c>
      <c r="AG6" s="52" t="s">
        <v>213</v>
      </c>
      <c r="AH6" s="52" t="s">
        <v>214</v>
      </c>
      <c r="AI6" s="52" t="s">
        <v>213</v>
      </c>
      <c r="AJ6" s="52" t="s">
        <v>214</v>
      </c>
      <c r="AK6" s="52" t="s">
        <v>213</v>
      </c>
      <c r="AL6" s="52" t="s">
        <v>214</v>
      </c>
      <c r="AM6" s="52" t="s">
        <v>213</v>
      </c>
      <c r="AN6" s="52" t="s">
        <v>214</v>
      </c>
      <c r="AO6" s="52" t="s">
        <v>213</v>
      </c>
      <c r="AP6" s="52" t="s">
        <v>214</v>
      </c>
      <c r="AQ6" s="52" t="s">
        <v>213</v>
      </c>
      <c r="AR6" s="52" t="s">
        <v>214</v>
      </c>
      <c r="AS6" s="52" t="s">
        <v>213</v>
      </c>
      <c r="AT6" s="52" t="s">
        <v>214</v>
      </c>
      <c r="AU6" s="52" t="s">
        <v>213</v>
      </c>
      <c r="AV6" s="52" t="s">
        <v>214</v>
      </c>
      <c r="AW6" s="52" t="s">
        <v>213</v>
      </c>
      <c r="AX6" s="52" t="s">
        <v>214</v>
      </c>
      <c r="AY6" s="52" t="s">
        <v>213</v>
      </c>
      <c r="AZ6" s="52" t="s">
        <v>214</v>
      </c>
      <c r="BA6" s="52" t="s">
        <v>213</v>
      </c>
      <c r="BB6" s="52" t="s">
        <v>214</v>
      </c>
      <c r="BC6" s="52" t="s">
        <v>213</v>
      </c>
      <c r="BD6" s="52" t="s">
        <v>214</v>
      </c>
      <c r="BE6" s="52" t="s">
        <v>213</v>
      </c>
      <c r="BF6" s="52" t="s">
        <v>214</v>
      </c>
      <c r="BG6" s="52" t="s">
        <v>213</v>
      </c>
      <c r="BH6" s="52" t="s">
        <v>214</v>
      </c>
      <c r="BI6" s="52" t="s">
        <v>213</v>
      </c>
      <c r="BJ6" s="52" t="s">
        <v>214</v>
      </c>
      <c r="BK6" s="52" t="s">
        <v>213</v>
      </c>
      <c r="BL6" s="52" t="s">
        <v>214</v>
      </c>
      <c r="BM6" s="52" t="s">
        <v>213</v>
      </c>
      <c r="BN6" s="52" t="s">
        <v>214</v>
      </c>
      <c r="BO6" s="52" t="s">
        <v>213</v>
      </c>
      <c r="BP6" s="52" t="s">
        <v>214</v>
      </c>
      <c r="BQ6" s="52" t="s">
        <v>213</v>
      </c>
      <c r="BR6" s="52" t="s">
        <v>214</v>
      </c>
      <c r="BS6" s="52" t="s">
        <v>213</v>
      </c>
      <c r="BT6" s="52" t="s">
        <v>214</v>
      </c>
      <c r="BU6" s="52" t="s">
        <v>213</v>
      </c>
      <c r="BV6" s="52" t="s">
        <v>214</v>
      </c>
      <c r="BW6" s="52" t="s">
        <v>213</v>
      </c>
      <c r="BX6" s="52" t="s">
        <v>214</v>
      </c>
      <c r="BY6" s="52" t="s">
        <v>213</v>
      </c>
      <c r="BZ6" s="52" t="s">
        <v>214</v>
      </c>
      <c r="CA6" s="52" t="s">
        <v>213</v>
      </c>
      <c r="CB6" s="52" t="s">
        <v>214</v>
      </c>
      <c r="CC6" s="52" t="s">
        <v>213</v>
      </c>
      <c r="CD6" s="52" t="s">
        <v>214</v>
      </c>
      <c r="CE6" s="52" t="s">
        <v>213</v>
      </c>
      <c r="CF6" s="52" t="s">
        <v>214</v>
      </c>
      <c r="CG6" s="52" t="s">
        <v>213</v>
      </c>
      <c r="CH6" s="52" t="s">
        <v>214</v>
      </c>
      <c r="CI6" s="52" t="s">
        <v>213</v>
      </c>
      <c r="CJ6" s="52" t="s">
        <v>214</v>
      </c>
      <c r="CK6" s="52" t="s">
        <v>213</v>
      </c>
      <c r="CL6" s="52" t="s">
        <v>214</v>
      </c>
      <c r="CM6" s="52" t="s">
        <v>213</v>
      </c>
      <c r="CN6" s="52" t="s">
        <v>214</v>
      </c>
      <c r="CO6" s="52" t="s">
        <v>213</v>
      </c>
      <c r="CP6" s="52" t="s">
        <v>214</v>
      </c>
      <c r="CQ6" s="52" t="s">
        <v>213</v>
      </c>
      <c r="CR6" s="59" t="s">
        <v>214</v>
      </c>
      <c r="CS6" s="52" t="s">
        <v>213</v>
      </c>
      <c r="CT6" s="52" t="s">
        <v>214</v>
      </c>
      <c r="CU6" s="52" t="s">
        <v>213</v>
      </c>
      <c r="CV6" s="52" t="s">
        <v>214</v>
      </c>
      <c r="CW6" s="52"/>
      <c r="CX6" s="52" t="s">
        <v>213</v>
      </c>
      <c r="CY6" s="52" t="s">
        <v>214</v>
      </c>
      <c r="CZ6" s="52" t="s">
        <v>213</v>
      </c>
      <c r="DA6" s="52" t="s">
        <v>214</v>
      </c>
      <c r="DB6" s="52" t="s">
        <v>213</v>
      </c>
      <c r="DC6" s="52" t="s">
        <v>214</v>
      </c>
      <c r="DD6" s="52" t="s">
        <v>213</v>
      </c>
      <c r="DE6" s="52" t="s">
        <v>214</v>
      </c>
      <c r="DF6" s="52" t="s">
        <v>213</v>
      </c>
      <c r="DG6" s="52" t="s">
        <v>214</v>
      </c>
      <c r="DH6" s="52" t="s">
        <v>213</v>
      </c>
      <c r="DI6" s="52" t="s">
        <v>214</v>
      </c>
      <c r="DJ6" s="52" t="s">
        <v>227</v>
      </c>
      <c r="DK6" s="52" t="s">
        <v>228</v>
      </c>
      <c r="DL6" s="52" t="s">
        <v>227</v>
      </c>
      <c r="DM6" s="64" t="s">
        <v>228</v>
      </c>
      <c r="DN6" s="52"/>
      <c r="DO6" s="52" t="s">
        <v>229</v>
      </c>
      <c r="DP6" s="52" t="s">
        <v>230</v>
      </c>
      <c r="DQ6" s="52" t="s">
        <v>229</v>
      </c>
      <c r="DR6" s="52" t="s">
        <v>230</v>
      </c>
      <c r="DS6" s="52" t="s">
        <v>231</v>
      </c>
      <c r="DT6" s="52" t="s">
        <v>232</v>
      </c>
      <c r="DU6" s="52" t="s">
        <v>233</v>
      </c>
      <c r="DV6" s="52" t="s">
        <v>231</v>
      </c>
      <c r="DW6" s="52" t="s">
        <v>232</v>
      </c>
      <c r="DX6" s="52" t="s">
        <v>233</v>
      </c>
      <c r="DY6" s="52" t="s">
        <v>234</v>
      </c>
      <c r="DZ6" s="52" t="s">
        <v>232</v>
      </c>
      <c r="EA6" s="52" t="s">
        <v>235</v>
      </c>
      <c r="EB6" s="52" t="s">
        <v>234</v>
      </c>
      <c r="EC6" s="52" t="s">
        <v>232</v>
      </c>
      <c r="ED6" s="52" t="s">
        <v>235</v>
      </c>
      <c r="EE6" s="52" t="s">
        <v>213</v>
      </c>
      <c r="EF6" s="52" t="s">
        <v>214</v>
      </c>
      <c r="EG6" s="52" t="s">
        <v>213</v>
      </c>
      <c r="EH6" s="52" t="s">
        <v>214</v>
      </c>
      <c r="EI6" s="52"/>
      <c r="EJ6" s="52" t="s">
        <v>213</v>
      </c>
      <c r="EK6" s="52" t="s">
        <v>214</v>
      </c>
      <c r="EL6" s="52" t="s">
        <v>213</v>
      </c>
      <c r="EM6" s="52" t="s">
        <v>214</v>
      </c>
      <c r="EN6" s="52" t="s">
        <v>213</v>
      </c>
      <c r="EO6" s="52" t="s">
        <v>214</v>
      </c>
      <c r="EP6" s="52" t="s">
        <v>213</v>
      </c>
      <c r="EQ6" s="52" t="s">
        <v>214</v>
      </c>
      <c r="ER6" s="52" t="s">
        <v>213</v>
      </c>
      <c r="ES6" s="52" t="s">
        <v>214</v>
      </c>
      <c r="ET6" s="52" t="s">
        <v>213</v>
      </c>
      <c r="EU6" s="52" t="s">
        <v>214</v>
      </c>
      <c r="EV6" s="52" t="s">
        <v>213</v>
      </c>
      <c r="EW6" s="52" t="s">
        <v>214</v>
      </c>
      <c r="EX6" s="52" t="s">
        <v>213</v>
      </c>
      <c r="EY6" s="52" t="s">
        <v>214</v>
      </c>
      <c r="EZ6" s="52" t="s">
        <v>213</v>
      </c>
      <c r="FA6" s="52" t="s">
        <v>214</v>
      </c>
      <c r="FB6" s="52" t="s">
        <v>213</v>
      </c>
      <c r="FC6" s="52" t="s">
        <v>214</v>
      </c>
      <c r="FD6" s="52" t="s">
        <v>213</v>
      </c>
      <c r="FE6" s="52" t="s">
        <v>214</v>
      </c>
      <c r="FF6" s="52" t="s">
        <v>213</v>
      </c>
      <c r="FG6" s="52" t="s">
        <v>214</v>
      </c>
      <c r="FH6" s="52" t="s">
        <v>213</v>
      </c>
      <c r="FI6" s="52" t="s">
        <v>214</v>
      </c>
      <c r="FJ6" s="52" t="s">
        <v>213</v>
      </c>
      <c r="FK6" s="52" t="s">
        <v>214</v>
      </c>
      <c r="FL6" s="52" t="s">
        <v>213</v>
      </c>
      <c r="FM6" s="52" t="s">
        <v>214</v>
      </c>
      <c r="FN6" s="52" t="s">
        <v>213</v>
      </c>
      <c r="FO6" s="52" t="s">
        <v>214</v>
      </c>
      <c r="FP6" s="52" t="s">
        <v>213</v>
      </c>
      <c r="FQ6" s="52" t="s">
        <v>214</v>
      </c>
      <c r="FR6" s="52" t="s">
        <v>213</v>
      </c>
      <c r="FS6" s="52" t="s">
        <v>214</v>
      </c>
      <c r="FT6" s="52" t="s">
        <v>213</v>
      </c>
      <c r="FU6" s="52" t="s">
        <v>214</v>
      </c>
      <c r="FV6" s="52" t="s">
        <v>213</v>
      </c>
      <c r="FW6" s="52" t="s">
        <v>214</v>
      </c>
      <c r="FX6" s="52" t="s">
        <v>213</v>
      </c>
      <c r="FY6" s="52" t="s">
        <v>214</v>
      </c>
      <c r="FZ6" s="52" t="s">
        <v>213</v>
      </c>
      <c r="GA6" s="52" t="s">
        <v>214</v>
      </c>
      <c r="GB6" s="52" t="s">
        <v>213</v>
      </c>
      <c r="GC6" s="59" t="s">
        <v>214</v>
      </c>
      <c r="GD6" s="52" t="s">
        <v>213</v>
      </c>
      <c r="GE6" s="52" t="s">
        <v>214</v>
      </c>
      <c r="GF6" s="52" t="s">
        <v>213</v>
      </c>
      <c r="GG6" s="52" t="s">
        <v>214</v>
      </c>
      <c r="GH6" s="52" t="s">
        <v>213</v>
      </c>
      <c r="GI6" s="52" t="s">
        <v>214</v>
      </c>
      <c r="GJ6" s="52" t="s">
        <v>213</v>
      </c>
      <c r="GK6" s="52" t="s">
        <v>214</v>
      </c>
      <c r="GL6" s="52" t="s">
        <v>213</v>
      </c>
      <c r="GM6" s="52" t="s">
        <v>214</v>
      </c>
      <c r="GN6" s="52" t="s">
        <v>213</v>
      </c>
      <c r="GO6" s="52" t="s">
        <v>214</v>
      </c>
      <c r="GP6" s="52" t="s">
        <v>213</v>
      </c>
      <c r="GQ6" s="52" t="s">
        <v>214</v>
      </c>
      <c r="GR6" s="52" t="s">
        <v>213</v>
      </c>
      <c r="GS6" s="52" t="s">
        <v>214</v>
      </c>
      <c r="GT6" s="52" t="s">
        <v>213</v>
      </c>
      <c r="GU6" s="52" t="s">
        <v>214</v>
      </c>
      <c r="GV6" s="52" t="s">
        <v>213</v>
      </c>
      <c r="GW6" s="52" t="s">
        <v>214</v>
      </c>
      <c r="GX6" s="52" t="s">
        <v>213</v>
      </c>
      <c r="GY6" s="52" t="s">
        <v>214</v>
      </c>
      <c r="GZ6" s="52" t="s">
        <v>213</v>
      </c>
      <c r="HA6" s="52" t="s">
        <v>214</v>
      </c>
      <c r="HB6" s="52" t="s">
        <v>213</v>
      </c>
      <c r="HC6" s="52" t="s">
        <v>214</v>
      </c>
      <c r="HD6" s="52" t="s">
        <v>213</v>
      </c>
      <c r="HE6" s="52" t="s">
        <v>214</v>
      </c>
      <c r="HF6" s="52" t="s">
        <v>213</v>
      </c>
      <c r="HG6" s="52" t="s">
        <v>214</v>
      </c>
      <c r="HH6" s="52" t="s">
        <v>213</v>
      </c>
      <c r="HI6" s="52" t="s">
        <v>214</v>
      </c>
      <c r="HJ6" s="52" t="s">
        <v>213</v>
      </c>
      <c r="HK6" s="52" t="s">
        <v>214</v>
      </c>
      <c r="HL6" s="52" t="s">
        <v>213</v>
      </c>
      <c r="HM6" s="52" t="s">
        <v>214</v>
      </c>
      <c r="HN6" s="52" t="s">
        <v>213</v>
      </c>
      <c r="HO6" s="52" t="s">
        <v>214</v>
      </c>
      <c r="HP6" s="52" t="s">
        <v>213</v>
      </c>
      <c r="HQ6" s="52" t="s">
        <v>214</v>
      </c>
      <c r="HR6" s="65" t="s">
        <v>213</v>
      </c>
      <c r="HS6" s="65" t="s">
        <v>214</v>
      </c>
      <c r="HT6" s="65" t="s">
        <v>213</v>
      </c>
      <c r="HU6" s="65" t="s">
        <v>214</v>
      </c>
      <c r="HV6" s="52" t="s">
        <v>213</v>
      </c>
      <c r="HW6" s="52" t="s">
        <v>214</v>
      </c>
      <c r="HX6" s="52" t="s">
        <v>213</v>
      </c>
      <c r="HY6" s="52" t="s">
        <v>214</v>
      </c>
      <c r="HZ6" s="52" t="s">
        <v>213</v>
      </c>
      <c r="IA6" s="52" t="s">
        <v>214</v>
      </c>
      <c r="IB6" s="52" t="s">
        <v>213</v>
      </c>
      <c r="IC6" s="52" t="s">
        <v>214</v>
      </c>
      <c r="ID6" s="52" t="s">
        <v>213</v>
      </c>
      <c r="IE6" s="52" t="s">
        <v>214</v>
      </c>
      <c r="IF6" s="52" t="s">
        <v>213</v>
      </c>
      <c r="IG6" s="52" t="s">
        <v>214</v>
      </c>
      <c r="IH6" s="52" t="s">
        <v>213</v>
      </c>
      <c r="II6" s="52" t="s">
        <v>214</v>
      </c>
      <c r="IJ6" s="52" t="s">
        <v>213</v>
      </c>
      <c r="IK6" s="52" t="s">
        <v>214</v>
      </c>
      <c r="IL6" s="52" t="s">
        <v>213</v>
      </c>
      <c r="IM6" s="52" t="s">
        <v>214</v>
      </c>
      <c r="IN6" s="52" t="s">
        <v>213</v>
      </c>
      <c r="IO6" s="52" t="s">
        <v>214</v>
      </c>
      <c r="IP6" s="52" t="s">
        <v>213</v>
      </c>
      <c r="IQ6" s="52" t="s">
        <v>214</v>
      </c>
      <c r="IR6" s="52" t="s">
        <v>213</v>
      </c>
      <c r="IS6" s="52" t="s">
        <v>214</v>
      </c>
      <c r="IT6" s="52" t="s">
        <v>213</v>
      </c>
      <c r="IU6" s="52" t="s">
        <v>214</v>
      </c>
      <c r="IV6" s="52" t="s">
        <v>213</v>
      </c>
    </row>
    <row r="7" s="55" customFormat="true" ht="25.15" hidden="false" customHeight="true" outlineLevel="0" collapsed="false">
      <c r="A7" s="48" t="s">
        <v>236</v>
      </c>
      <c r="B7" s="48"/>
      <c r="C7" s="52" t="s">
        <v>237</v>
      </c>
      <c r="D7" s="52" t="s">
        <v>237</v>
      </c>
      <c r="E7" s="52" t="s">
        <v>237</v>
      </c>
      <c r="F7" s="52" t="s">
        <v>237</v>
      </c>
      <c r="G7" s="52" t="s">
        <v>237</v>
      </c>
      <c r="H7" s="52" t="s">
        <v>237</v>
      </c>
      <c r="I7" s="52" t="s">
        <v>237</v>
      </c>
      <c r="J7" s="52" t="s">
        <v>237</v>
      </c>
      <c r="K7" s="52" t="s">
        <v>237</v>
      </c>
      <c r="L7" s="52" t="s">
        <v>237</v>
      </c>
      <c r="M7" s="52" t="s">
        <v>237</v>
      </c>
      <c r="N7" s="52" t="s">
        <v>237</v>
      </c>
      <c r="O7" s="52" t="s">
        <v>237</v>
      </c>
      <c r="P7" s="52" t="s">
        <v>237</v>
      </c>
      <c r="Q7" s="52" t="s">
        <v>237</v>
      </c>
      <c r="R7" s="52" t="s">
        <v>237</v>
      </c>
      <c r="S7" s="52" t="s">
        <v>237</v>
      </c>
      <c r="T7" s="52" t="s">
        <v>237</v>
      </c>
      <c r="U7" s="52" t="s">
        <v>237</v>
      </c>
      <c r="V7" s="52" t="s">
        <v>237</v>
      </c>
      <c r="W7" s="52" t="s">
        <v>237</v>
      </c>
      <c r="X7" s="52" t="s">
        <v>237</v>
      </c>
      <c r="Y7" s="52" t="s">
        <v>237</v>
      </c>
      <c r="Z7" s="52" t="s">
        <v>237</v>
      </c>
      <c r="AA7" s="52" t="s">
        <v>237</v>
      </c>
      <c r="AB7" s="52" t="s">
        <v>237</v>
      </c>
      <c r="AC7" s="52" t="s">
        <v>237</v>
      </c>
      <c r="AD7" s="52" t="s">
        <v>237</v>
      </c>
      <c r="AE7" s="52" t="s">
        <v>237</v>
      </c>
      <c r="AF7" s="52" t="s">
        <v>237</v>
      </c>
      <c r="AG7" s="52" t="s">
        <v>237</v>
      </c>
      <c r="AH7" s="52" t="s">
        <v>237</v>
      </c>
      <c r="AI7" s="52" t="s">
        <v>237</v>
      </c>
      <c r="AJ7" s="52" t="s">
        <v>237</v>
      </c>
      <c r="AK7" s="52" t="s">
        <v>237</v>
      </c>
      <c r="AL7" s="52" t="s">
        <v>237</v>
      </c>
      <c r="AM7" s="52" t="s">
        <v>237</v>
      </c>
      <c r="AN7" s="52" t="s">
        <v>237</v>
      </c>
      <c r="AO7" s="52" t="s">
        <v>237</v>
      </c>
      <c r="AP7" s="52" t="s">
        <v>237</v>
      </c>
      <c r="AQ7" s="52" t="s">
        <v>237</v>
      </c>
      <c r="AR7" s="52" t="s">
        <v>237</v>
      </c>
      <c r="AS7" s="52" t="s">
        <v>237</v>
      </c>
      <c r="AT7" s="52" t="s">
        <v>237</v>
      </c>
      <c r="AU7" s="52" t="s">
        <v>237</v>
      </c>
      <c r="AV7" s="52" t="s">
        <v>237</v>
      </c>
      <c r="AW7" s="52" t="s">
        <v>237</v>
      </c>
      <c r="AX7" s="52" t="s">
        <v>237</v>
      </c>
      <c r="AY7" s="52" t="s">
        <v>237</v>
      </c>
      <c r="AZ7" s="52" t="s">
        <v>237</v>
      </c>
      <c r="BA7" s="52" t="s">
        <v>237</v>
      </c>
      <c r="BB7" s="52" t="s">
        <v>237</v>
      </c>
      <c r="BC7" s="52" t="s">
        <v>237</v>
      </c>
      <c r="BD7" s="52" t="s">
        <v>237</v>
      </c>
      <c r="BE7" s="52" t="s">
        <v>237</v>
      </c>
      <c r="BF7" s="52" t="s">
        <v>237</v>
      </c>
      <c r="BG7" s="52" t="s">
        <v>237</v>
      </c>
      <c r="BH7" s="52" t="s">
        <v>237</v>
      </c>
      <c r="BI7" s="52" t="s">
        <v>237</v>
      </c>
      <c r="BJ7" s="52" t="s">
        <v>237</v>
      </c>
      <c r="BK7" s="52" t="s">
        <v>237</v>
      </c>
      <c r="BL7" s="52" t="s">
        <v>237</v>
      </c>
      <c r="BM7" s="52" t="s">
        <v>237</v>
      </c>
      <c r="BN7" s="52" t="s">
        <v>237</v>
      </c>
      <c r="BO7" s="52" t="s">
        <v>237</v>
      </c>
      <c r="BP7" s="52" t="s">
        <v>237</v>
      </c>
      <c r="BQ7" s="52" t="s">
        <v>237</v>
      </c>
      <c r="BR7" s="52" t="s">
        <v>237</v>
      </c>
      <c r="BS7" s="52" t="s">
        <v>237</v>
      </c>
      <c r="BT7" s="52" t="s">
        <v>237</v>
      </c>
      <c r="BU7" s="52" t="s">
        <v>237</v>
      </c>
      <c r="BV7" s="52" t="s">
        <v>237</v>
      </c>
      <c r="BW7" s="52" t="s">
        <v>237</v>
      </c>
      <c r="BX7" s="52" t="s">
        <v>237</v>
      </c>
      <c r="BY7" s="52" t="s">
        <v>237</v>
      </c>
      <c r="BZ7" s="52" t="s">
        <v>237</v>
      </c>
      <c r="CA7" s="52" t="s">
        <v>237</v>
      </c>
      <c r="CB7" s="52" t="s">
        <v>237</v>
      </c>
      <c r="CC7" s="52" t="s">
        <v>237</v>
      </c>
      <c r="CD7" s="52" t="s">
        <v>237</v>
      </c>
      <c r="CE7" s="52" t="s">
        <v>237</v>
      </c>
      <c r="CF7" s="52" t="s">
        <v>237</v>
      </c>
      <c r="CG7" s="52" t="s">
        <v>237</v>
      </c>
      <c r="CH7" s="52" t="s">
        <v>237</v>
      </c>
      <c r="CI7" s="52" t="s">
        <v>237</v>
      </c>
      <c r="CJ7" s="52" t="s">
        <v>237</v>
      </c>
      <c r="CK7" s="52" t="s">
        <v>237</v>
      </c>
      <c r="CL7" s="52" t="s">
        <v>237</v>
      </c>
      <c r="CM7" s="52" t="s">
        <v>237</v>
      </c>
      <c r="CN7" s="52" t="s">
        <v>237</v>
      </c>
      <c r="CO7" s="52" t="s">
        <v>237</v>
      </c>
      <c r="CP7" s="52" t="s">
        <v>237</v>
      </c>
      <c r="CQ7" s="52" t="s">
        <v>237</v>
      </c>
      <c r="CR7" s="59" t="s">
        <v>237</v>
      </c>
      <c r="CS7" s="52" t="s">
        <v>237</v>
      </c>
      <c r="CT7" s="52" t="s">
        <v>237</v>
      </c>
      <c r="CU7" s="52" t="s">
        <v>237</v>
      </c>
      <c r="CV7" s="52" t="s">
        <v>237</v>
      </c>
      <c r="CW7" s="65" t="s">
        <v>238</v>
      </c>
      <c r="CX7" s="52" t="s">
        <v>237</v>
      </c>
      <c r="CY7" s="52" t="s">
        <v>237</v>
      </c>
      <c r="CZ7" s="52" t="s">
        <v>237</v>
      </c>
      <c r="DA7" s="52" t="s">
        <v>237</v>
      </c>
      <c r="DB7" s="52" t="s">
        <v>237</v>
      </c>
      <c r="DC7" s="52" t="s">
        <v>237</v>
      </c>
      <c r="DD7" s="52" t="s">
        <v>239</v>
      </c>
      <c r="DE7" s="52" t="s">
        <v>239</v>
      </c>
      <c r="DF7" s="52" t="s">
        <v>239</v>
      </c>
      <c r="DG7" s="52" t="s">
        <v>239</v>
      </c>
      <c r="DH7" s="52" t="s">
        <v>239</v>
      </c>
      <c r="DI7" s="52" t="s">
        <v>239</v>
      </c>
      <c r="DJ7" s="52" t="s">
        <v>237</v>
      </c>
      <c r="DK7" s="66" t="s">
        <v>240</v>
      </c>
      <c r="DL7" s="52" t="s">
        <v>237</v>
      </c>
      <c r="DM7" s="67" t="s">
        <v>240</v>
      </c>
      <c r="DN7" s="52" t="s">
        <v>238</v>
      </c>
      <c r="DO7" s="52" t="s">
        <v>237</v>
      </c>
      <c r="DP7" s="66" t="s">
        <v>240</v>
      </c>
      <c r="DQ7" s="52" t="s">
        <v>237</v>
      </c>
      <c r="DR7" s="66" t="s">
        <v>240</v>
      </c>
      <c r="DS7" s="52" t="s">
        <v>237</v>
      </c>
      <c r="DT7" s="52" t="s">
        <v>237</v>
      </c>
      <c r="DU7" s="66" t="s">
        <v>240</v>
      </c>
      <c r="DV7" s="52" t="s">
        <v>237</v>
      </c>
      <c r="DW7" s="52" t="s">
        <v>237</v>
      </c>
      <c r="DX7" s="66" t="s">
        <v>240</v>
      </c>
      <c r="DY7" s="52" t="s">
        <v>237</v>
      </c>
      <c r="DZ7" s="52" t="s">
        <v>237</v>
      </c>
      <c r="EA7" s="66" t="s">
        <v>240</v>
      </c>
      <c r="EB7" s="52" t="s">
        <v>237</v>
      </c>
      <c r="EC7" s="52" t="s">
        <v>237</v>
      </c>
      <c r="ED7" s="66" t="s">
        <v>240</v>
      </c>
      <c r="EE7" s="52" t="s">
        <v>237</v>
      </c>
      <c r="EF7" s="52" t="s">
        <v>237</v>
      </c>
      <c r="EG7" s="52" t="s">
        <v>237</v>
      </c>
      <c r="EH7" s="52" t="s">
        <v>237</v>
      </c>
      <c r="EI7" s="52" t="s">
        <v>238</v>
      </c>
      <c r="EJ7" s="52" t="s">
        <v>237</v>
      </c>
      <c r="EK7" s="52" t="s">
        <v>237</v>
      </c>
      <c r="EL7" s="52" t="s">
        <v>237</v>
      </c>
      <c r="EM7" s="52" t="s">
        <v>237</v>
      </c>
      <c r="EN7" s="52" t="s">
        <v>237</v>
      </c>
      <c r="EO7" s="52" t="s">
        <v>237</v>
      </c>
      <c r="EP7" s="52" t="s">
        <v>237</v>
      </c>
      <c r="EQ7" s="52" t="s">
        <v>237</v>
      </c>
      <c r="ER7" s="52" t="s">
        <v>237</v>
      </c>
      <c r="ES7" s="52" t="s">
        <v>237</v>
      </c>
      <c r="ET7" s="52" t="s">
        <v>237</v>
      </c>
      <c r="EU7" s="52" t="s">
        <v>237</v>
      </c>
      <c r="EV7" s="52" t="s">
        <v>237</v>
      </c>
      <c r="EW7" s="52" t="s">
        <v>237</v>
      </c>
      <c r="EX7" s="52" t="s">
        <v>237</v>
      </c>
      <c r="EY7" s="52" t="s">
        <v>237</v>
      </c>
      <c r="EZ7" s="52" t="s">
        <v>237</v>
      </c>
      <c r="FA7" s="52" t="s">
        <v>237</v>
      </c>
      <c r="FB7" s="52" t="s">
        <v>237</v>
      </c>
      <c r="FC7" s="52" t="s">
        <v>237</v>
      </c>
      <c r="FD7" s="52" t="s">
        <v>237</v>
      </c>
      <c r="FE7" s="52" t="s">
        <v>237</v>
      </c>
      <c r="FF7" s="52" t="s">
        <v>237</v>
      </c>
      <c r="FG7" s="52" t="s">
        <v>237</v>
      </c>
      <c r="FH7" s="52" t="s">
        <v>237</v>
      </c>
      <c r="FI7" s="52" t="s">
        <v>237</v>
      </c>
      <c r="FJ7" s="52" t="s">
        <v>237</v>
      </c>
      <c r="FK7" s="52" t="s">
        <v>237</v>
      </c>
      <c r="FL7" s="52" t="s">
        <v>237</v>
      </c>
      <c r="FM7" s="52" t="s">
        <v>237</v>
      </c>
      <c r="FN7" s="52" t="s">
        <v>237</v>
      </c>
      <c r="FO7" s="52" t="s">
        <v>237</v>
      </c>
      <c r="FP7" s="52" t="s">
        <v>237</v>
      </c>
      <c r="FQ7" s="52" t="s">
        <v>237</v>
      </c>
      <c r="FR7" s="52" t="s">
        <v>237</v>
      </c>
      <c r="FS7" s="52" t="s">
        <v>237</v>
      </c>
      <c r="FT7" s="52" t="s">
        <v>237</v>
      </c>
      <c r="FU7" s="52" t="s">
        <v>237</v>
      </c>
      <c r="FV7" s="52" t="s">
        <v>237</v>
      </c>
      <c r="FW7" s="52" t="s">
        <v>237</v>
      </c>
      <c r="FX7" s="52" t="s">
        <v>237</v>
      </c>
      <c r="FY7" s="52" t="s">
        <v>237</v>
      </c>
      <c r="FZ7" s="52" t="s">
        <v>237</v>
      </c>
      <c r="GA7" s="52" t="s">
        <v>237</v>
      </c>
      <c r="GB7" s="52" t="s">
        <v>237</v>
      </c>
      <c r="GC7" s="59" t="s">
        <v>237</v>
      </c>
      <c r="GD7" s="52" t="s">
        <v>237</v>
      </c>
      <c r="GE7" s="52" t="s">
        <v>237</v>
      </c>
      <c r="GF7" s="52" t="s">
        <v>237</v>
      </c>
      <c r="GG7" s="52" t="s">
        <v>237</v>
      </c>
      <c r="GH7" s="52" t="s">
        <v>237</v>
      </c>
      <c r="GI7" s="52" t="s">
        <v>237</v>
      </c>
      <c r="GJ7" s="52" t="s">
        <v>237</v>
      </c>
      <c r="GK7" s="52" t="s">
        <v>237</v>
      </c>
      <c r="GL7" s="52" t="s">
        <v>237</v>
      </c>
      <c r="GM7" s="52" t="s">
        <v>237</v>
      </c>
      <c r="GN7" s="52" t="s">
        <v>237</v>
      </c>
      <c r="GO7" s="52" t="s">
        <v>237</v>
      </c>
      <c r="GP7" s="52" t="s">
        <v>237</v>
      </c>
      <c r="GQ7" s="52" t="s">
        <v>237</v>
      </c>
      <c r="GR7" s="52" t="s">
        <v>237</v>
      </c>
      <c r="GS7" s="52" t="s">
        <v>237</v>
      </c>
      <c r="GT7" s="52" t="s">
        <v>237</v>
      </c>
      <c r="GU7" s="52" t="s">
        <v>237</v>
      </c>
      <c r="GV7" s="52" t="s">
        <v>237</v>
      </c>
      <c r="GW7" s="52" t="s">
        <v>237</v>
      </c>
      <c r="GX7" s="52" t="s">
        <v>237</v>
      </c>
      <c r="GY7" s="52" t="s">
        <v>237</v>
      </c>
      <c r="GZ7" s="52" t="s">
        <v>237</v>
      </c>
      <c r="HA7" s="52" t="s">
        <v>237</v>
      </c>
      <c r="HB7" s="52" t="s">
        <v>237</v>
      </c>
      <c r="HC7" s="52" t="s">
        <v>237</v>
      </c>
      <c r="HD7" s="52" t="s">
        <v>237</v>
      </c>
      <c r="HE7" s="52" t="s">
        <v>237</v>
      </c>
      <c r="HF7" s="52" t="s">
        <v>237</v>
      </c>
      <c r="HG7" s="52" t="s">
        <v>237</v>
      </c>
      <c r="HH7" s="52" t="s">
        <v>237</v>
      </c>
      <c r="HI7" s="52" t="s">
        <v>237</v>
      </c>
      <c r="HJ7" s="52" t="s">
        <v>237</v>
      </c>
      <c r="HK7" s="52" t="s">
        <v>237</v>
      </c>
      <c r="HL7" s="52" t="s">
        <v>237</v>
      </c>
      <c r="HM7" s="52" t="s">
        <v>237</v>
      </c>
      <c r="HN7" s="52" t="s">
        <v>237</v>
      </c>
      <c r="HO7" s="52" t="s">
        <v>237</v>
      </c>
      <c r="HP7" s="52" t="s">
        <v>237</v>
      </c>
      <c r="HQ7" s="52" t="s">
        <v>237</v>
      </c>
      <c r="HR7" s="52" t="s">
        <v>237</v>
      </c>
      <c r="HS7" s="52" t="s">
        <v>237</v>
      </c>
      <c r="HT7" s="52" t="s">
        <v>237</v>
      </c>
      <c r="HU7" s="52" t="s">
        <v>237</v>
      </c>
      <c r="HV7" s="52" t="s">
        <v>237</v>
      </c>
      <c r="HW7" s="52" t="s">
        <v>237</v>
      </c>
      <c r="HX7" s="52" t="s">
        <v>237</v>
      </c>
      <c r="HY7" s="52" t="s">
        <v>237</v>
      </c>
      <c r="HZ7" s="52" t="s">
        <v>241</v>
      </c>
      <c r="IA7" s="52" t="s">
        <v>241</v>
      </c>
      <c r="IB7" s="52" t="s">
        <v>241</v>
      </c>
      <c r="IC7" s="52" t="s">
        <v>241</v>
      </c>
      <c r="ID7" s="52" t="s">
        <v>241</v>
      </c>
      <c r="IE7" s="52" t="s">
        <v>241</v>
      </c>
      <c r="IF7" s="52" t="s">
        <v>241</v>
      </c>
      <c r="IG7" s="52" t="s">
        <v>241</v>
      </c>
      <c r="IH7" s="52" t="s">
        <v>241</v>
      </c>
      <c r="II7" s="52" t="s">
        <v>241</v>
      </c>
      <c r="IJ7" s="52" t="s">
        <v>237</v>
      </c>
      <c r="IK7" s="52" t="s">
        <v>237</v>
      </c>
      <c r="IL7" s="52" t="s">
        <v>237</v>
      </c>
      <c r="IM7" s="52" t="s">
        <v>237</v>
      </c>
      <c r="IN7" s="52" t="s">
        <v>237</v>
      </c>
      <c r="IO7" s="52" t="s">
        <v>237</v>
      </c>
      <c r="IP7" s="52" t="s">
        <v>237</v>
      </c>
      <c r="IQ7" s="52" t="s">
        <v>237</v>
      </c>
      <c r="IR7" s="52" t="s">
        <v>237</v>
      </c>
      <c r="IS7" s="52" t="s">
        <v>237</v>
      </c>
      <c r="IT7" s="52" t="s">
        <v>242</v>
      </c>
      <c r="IU7" s="52" t="s">
        <v>242</v>
      </c>
      <c r="IV7" s="52" t="s">
        <v>242</v>
      </c>
    </row>
    <row r="8" s="71" customFormat="true" ht="16.15" hidden="true" customHeight="true" outlineLevel="0" collapsed="false">
      <c r="A8" s="68" t="s">
        <v>243</v>
      </c>
      <c r="B8" s="69"/>
      <c r="C8" s="70"/>
      <c r="L8" s="72"/>
      <c r="M8" s="70"/>
      <c r="N8" s="72"/>
      <c r="O8" s="73"/>
      <c r="P8" s="74"/>
      <c r="Q8" s="74"/>
      <c r="R8" s="74"/>
      <c r="S8" s="74"/>
      <c r="T8" s="74"/>
      <c r="U8" s="74"/>
      <c r="V8" s="74"/>
      <c r="W8" s="74"/>
      <c r="X8" s="74"/>
      <c r="Z8" s="72"/>
      <c r="AA8" s="73"/>
      <c r="AB8" s="74"/>
      <c r="AC8" s="74"/>
      <c r="AD8" s="74"/>
      <c r="AE8" s="74"/>
      <c r="AF8" s="74"/>
      <c r="AG8" s="74"/>
      <c r="AH8" s="74"/>
      <c r="AI8" s="74"/>
      <c r="AJ8" s="74"/>
      <c r="AT8" s="75"/>
      <c r="AU8" s="73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6"/>
      <c r="BG8" s="73"/>
      <c r="BH8" s="74"/>
      <c r="BI8" s="74"/>
      <c r="BJ8" s="74"/>
      <c r="BK8" s="74"/>
      <c r="BL8" s="74"/>
      <c r="BM8" s="74"/>
      <c r="BN8" s="74"/>
      <c r="BO8" s="74"/>
      <c r="BP8" s="74"/>
      <c r="BR8" s="72"/>
      <c r="BS8" s="73"/>
      <c r="BT8" s="74"/>
      <c r="BU8" s="74"/>
      <c r="BV8" s="74"/>
      <c r="BW8" s="74"/>
      <c r="BX8" s="74"/>
      <c r="BY8" s="74"/>
      <c r="BZ8" s="74"/>
      <c r="CA8" s="74"/>
      <c r="CB8" s="74"/>
      <c r="CL8" s="75"/>
      <c r="CM8" s="70"/>
      <c r="CT8" s="72"/>
      <c r="CU8" s="77"/>
      <c r="CV8" s="78"/>
      <c r="CW8" s="79"/>
      <c r="CX8" s="80"/>
      <c r="CY8" s="81"/>
      <c r="CZ8" s="81"/>
      <c r="DA8" s="81"/>
      <c r="DB8" s="81"/>
      <c r="DC8" s="81"/>
      <c r="DD8" s="82"/>
      <c r="DE8" s="82"/>
      <c r="DF8" s="82"/>
      <c r="DG8" s="82"/>
      <c r="DH8" s="82"/>
      <c r="DI8" s="83"/>
      <c r="DJ8" s="80"/>
      <c r="DK8" s="81"/>
      <c r="DL8" s="81"/>
      <c r="DM8" s="84"/>
      <c r="DN8" s="85"/>
      <c r="DO8" s="81"/>
      <c r="DP8" s="81"/>
      <c r="DQ8" s="81"/>
      <c r="DR8" s="86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6"/>
      <c r="EE8" s="87"/>
      <c r="EF8" s="88"/>
      <c r="EG8" s="88"/>
      <c r="EH8" s="88"/>
      <c r="EI8" s="83"/>
      <c r="EJ8" s="87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9"/>
      <c r="FR8" s="80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90"/>
      <c r="GG8" s="91"/>
      <c r="GH8" s="70"/>
      <c r="GJ8" s="92"/>
      <c r="GK8" s="92"/>
      <c r="GL8" s="92"/>
      <c r="GM8" s="92"/>
      <c r="GN8" s="92"/>
      <c r="GO8" s="92"/>
      <c r="GP8" s="92"/>
      <c r="GQ8" s="92"/>
      <c r="GR8" s="92"/>
      <c r="GS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I8" s="72"/>
      <c r="HJ8" s="70"/>
      <c r="HO8" s="72"/>
      <c r="HP8" s="70"/>
      <c r="II8" s="72"/>
      <c r="IJ8" s="70"/>
      <c r="IO8" s="72"/>
      <c r="IP8" s="70"/>
      <c r="IS8" s="72"/>
      <c r="IT8" s="73"/>
      <c r="IU8" s="74"/>
      <c r="IV8" s="74"/>
    </row>
    <row r="9" s="71" customFormat="true" ht="16.15" hidden="true" customHeight="true" outlineLevel="0" collapsed="false">
      <c r="A9" s="68" t="s">
        <v>244</v>
      </c>
      <c r="B9" s="69"/>
      <c r="C9" s="70"/>
      <c r="L9" s="72"/>
      <c r="M9" s="70"/>
      <c r="N9" s="72"/>
      <c r="O9" s="73"/>
      <c r="P9" s="74"/>
      <c r="Q9" s="74"/>
      <c r="R9" s="74"/>
      <c r="S9" s="74"/>
      <c r="T9" s="74"/>
      <c r="U9" s="74"/>
      <c r="V9" s="74"/>
      <c r="W9" s="74"/>
      <c r="X9" s="74"/>
      <c r="Z9" s="72"/>
      <c r="AA9" s="73"/>
      <c r="AB9" s="74"/>
      <c r="AC9" s="74"/>
      <c r="AD9" s="74"/>
      <c r="AE9" s="74"/>
      <c r="AF9" s="74"/>
      <c r="AG9" s="74"/>
      <c r="AH9" s="74"/>
      <c r="AI9" s="74"/>
      <c r="AJ9" s="74"/>
      <c r="AT9" s="75"/>
      <c r="AU9" s="73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6"/>
      <c r="BG9" s="73"/>
      <c r="BH9" s="74"/>
      <c r="BI9" s="74"/>
      <c r="BJ9" s="74"/>
      <c r="BK9" s="74"/>
      <c r="BL9" s="74"/>
      <c r="BM9" s="74"/>
      <c r="BN9" s="74"/>
      <c r="BO9" s="74"/>
      <c r="BP9" s="74"/>
      <c r="BR9" s="72"/>
      <c r="BS9" s="73"/>
      <c r="BT9" s="74"/>
      <c r="BU9" s="74"/>
      <c r="BV9" s="74"/>
      <c r="BW9" s="74"/>
      <c r="BX9" s="74"/>
      <c r="BY9" s="74"/>
      <c r="BZ9" s="74"/>
      <c r="CA9" s="74"/>
      <c r="CB9" s="74"/>
      <c r="CL9" s="75"/>
      <c r="CM9" s="70"/>
      <c r="CT9" s="72"/>
      <c r="CU9" s="77"/>
      <c r="CV9" s="78"/>
      <c r="CW9" s="79"/>
      <c r="CX9" s="80"/>
      <c r="CY9" s="81"/>
      <c r="CZ9" s="81"/>
      <c r="DA9" s="81"/>
      <c r="DB9" s="81"/>
      <c r="DC9" s="81"/>
      <c r="DD9" s="82"/>
      <c r="DE9" s="82"/>
      <c r="DF9" s="82"/>
      <c r="DG9" s="82"/>
      <c r="DH9" s="82"/>
      <c r="DI9" s="83"/>
      <c r="DJ9" s="80"/>
      <c r="DK9" s="85"/>
      <c r="DL9" s="81"/>
      <c r="DM9" s="93"/>
      <c r="DN9" s="85"/>
      <c r="DO9" s="81"/>
      <c r="DP9" s="85"/>
      <c r="DQ9" s="81"/>
      <c r="DR9" s="94"/>
      <c r="DS9" s="93"/>
      <c r="DT9" s="93"/>
      <c r="DU9" s="93"/>
      <c r="DV9" s="93"/>
      <c r="DW9" s="93"/>
      <c r="DX9" s="93"/>
      <c r="DY9" s="93"/>
      <c r="DZ9" s="93"/>
      <c r="EA9" s="81"/>
      <c r="EB9" s="85"/>
      <c r="EC9" s="81"/>
      <c r="ED9" s="94"/>
      <c r="EE9" s="87"/>
      <c r="EF9" s="88"/>
      <c r="EG9" s="88"/>
      <c r="EH9" s="88"/>
      <c r="EI9" s="83"/>
      <c r="EJ9" s="87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9"/>
      <c r="FR9" s="80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90"/>
      <c r="GG9" s="91"/>
      <c r="GH9" s="70"/>
      <c r="GJ9" s="92"/>
      <c r="GK9" s="92"/>
      <c r="GL9" s="92"/>
      <c r="GM9" s="92"/>
      <c r="GN9" s="92"/>
      <c r="GO9" s="92"/>
      <c r="GP9" s="92"/>
      <c r="GQ9" s="92"/>
      <c r="GR9" s="92"/>
      <c r="GS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I9" s="72"/>
      <c r="HJ9" s="70"/>
      <c r="HO9" s="72"/>
      <c r="HP9" s="70"/>
      <c r="II9" s="72"/>
      <c r="IJ9" s="70"/>
      <c r="IO9" s="72"/>
      <c r="IP9" s="70"/>
      <c r="IS9" s="72"/>
      <c r="IT9" s="73"/>
      <c r="IU9" s="74"/>
      <c r="IV9" s="74"/>
    </row>
    <row r="10" s="71" customFormat="true" ht="16.15" hidden="true" customHeight="true" outlineLevel="0" collapsed="false">
      <c r="A10" s="68" t="s">
        <v>245</v>
      </c>
      <c r="B10" s="69"/>
      <c r="C10" s="70"/>
      <c r="L10" s="72"/>
      <c r="M10" s="70"/>
      <c r="N10" s="72"/>
      <c r="O10" s="95"/>
      <c r="P10" s="96"/>
      <c r="Q10" s="96"/>
      <c r="R10" s="96"/>
      <c r="S10" s="96"/>
      <c r="T10" s="96"/>
      <c r="U10" s="96"/>
      <c r="V10" s="96"/>
      <c r="W10" s="96"/>
      <c r="X10" s="96"/>
      <c r="Z10" s="72"/>
      <c r="AA10" s="95"/>
      <c r="AB10" s="96"/>
      <c r="AC10" s="96"/>
      <c r="AD10" s="96"/>
      <c r="AE10" s="96"/>
      <c r="AF10" s="96"/>
      <c r="AG10" s="96"/>
      <c r="AH10" s="96"/>
      <c r="AI10" s="96"/>
      <c r="AJ10" s="96"/>
      <c r="AT10" s="75"/>
      <c r="AU10" s="73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6"/>
      <c r="BG10" s="95"/>
      <c r="BH10" s="96"/>
      <c r="BI10" s="96"/>
      <c r="BJ10" s="96"/>
      <c r="BK10" s="96"/>
      <c r="BL10" s="96"/>
      <c r="BM10" s="96"/>
      <c r="BN10" s="96"/>
      <c r="BO10" s="96"/>
      <c r="BP10" s="96"/>
      <c r="BR10" s="72"/>
      <c r="BS10" s="95"/>
      <c r="BT10" s="96"/>
      <c r="BU10" s="96"/>
      <c r="BV10" s="96"/>
      <c r="BW10" s="96"/>
      <c r="BX10" s="96"/>
      <c r="BY10" s="96"/>
      <c r="BZ10" s="96"/>
      <c r="CA10" s="96"/>
      <c r="CB10" s="96"/>
      <c r="CL10" s="75"/>
      <c r="CM10" s="95"/>
      <c r="CN10" s="96"/>
      <c r="CO10" s="96"/>
      <c r="CP10" s="96"/>
      <c r="CQ10" s="96"/>
      <c r="CR10" s="96"/>
      <c r="CT10" s="72"/>
      <c r="CU10" s="77"/>
      <c r="CV10" s="78"/>
      <c r="CW10" s="79"/>
      <c r="CX10" s="80"/>
      <c r="CY10" s="81"/>
      <c r="CZ10" s="81"/>
      <c r="DA10" s="81"/>
      <c r="DB10" s="81"/>
      <c r="DC10" s="81"/>
      <c r="DD10" s="82"/>
      <c r="DE10" s="82"/>
      <c r="DF10" s="82"/>
      <c r="DG10" s="82"/>
      <c r="DH10" s="82"/>
      <c r="DI10" s="83"/>
      <c r="DJ10" s="80"/>
      <c r="DK10" s="85"/>
      <c r="DL10" s="81"/>
      <c r="DM10" s="93"/>
      <c r="DN10" s="85"/>
      <c r="DO10" s="81"/>
      <c r="DP10" s="85"/>
      <c r="DQ10" s="81"/>
      <c r="DR10" s="94"/>
      <c r="DS10" s="93"/>
      <c r="DT10" s="93"/>
      <c r="DU10" s="93"/>
      <c r="DV10" s="93"/>
      <c r="DW10" s="93"/>
      <c r="DX10" s="93"/>
      <c r="DY10" s="93"/>
      <c r="DZ10" s="93"/>
      <c r="EA10" s="81"/>
      <c r="EB10" s="85"/>
      <c r="EC10" s="81"/>
      <c r="ED10" s="94"/>
      <c r="EE10" s="87"/>
      <c r="EF10" s="88"/>
      <c r="EG10" s="88"/>
      <c r="EH10" s="88"/>
      <c r="EI10" s="83"/>
      <c r="EJ10" s="87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9"/>
      <c r="FR10" s="80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90"/>
      <c r="GG10" s="91"/>
      <c r="GH10" s="70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I10" s="72"/>
      <c r="HJ10" s="70"/>
      <c r="HO10" s="72"/>
      <c r="HP10" s="70"/>
      <c r="II10" s="72"/>
      <c r="IJ10" s="70"/>
      <c r="IO10" s="72"/>
      <c r="IP10" s="70"/>
      <c r="IS10" s="72"/>
      <c r="IT10" s="73"/>
      <c r="IU10" s="74"/>
      <c r="IV10" s="74"/>
    </row>
    <row r="11" s="71" customFormat="true" ht="16.15" hidden="true" customHeight="true" outlineLevel="0" collapsed="false">
      <c r="A11" s="68" t="s">
        <v>246</v>
      </c>
      <c r="B11" s="69"/>
      <c r="C11" s="70"/>
      <c r="L11" s="72"/>
      <c r="M11" s="70"/>
      <c r="N11" s="72"/>
      <c r="O11" s="95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75"/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75"/>
      <c r="AU11" s="73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6"/>
      <c r="BG11" s="95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75"/>
      <c r="BS11" s="95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75"/>
      <c r="CM11" s="95"/>
      <c r="CN11" s="96"/>
      <c r="CO11" s="96"/>
      <c r="CP11" s="96"/>
      <c r="CQ11" s="96"/>
      <c r="CR11" s="96"/>
      <c r="CT11" s="72"/>
      <c r="CU11" s="77"/>
      <c r="CV11" s="78"/>
      <c r="CW11" s="79"/>
      <c r="CX11" s="80"/>
      <c r="CY11" s="81"/>
      <c r="CZ11" s="81"/>
      <c r="DA11" s="81"/>
      <c r="DB11" s="81"/>
      <c r="DC11" s="81"/>
      <c r="DD11" s="82"/>
      <c r="DE11" s="82"/>
      <c r="DF11" s="82"/>
      <c r="DG11" s="82"/>
      <c r="DH11" s="82"/>
      <c r="DI11" s="83"/>
      <c r="DJ11" s="80"/>
      <c r="DK11" s="85"/>
      <c r="DL11" s="81"/>
      <c r="DM11" s="93"/>
      <c r="DN11" s="85"/>
      <c r="DO11" s="81"/>
      <c r="DP11" s="85"/>
      <c r="DQ11" s="81"/>
      <c r="DR11" s="94"/>
      <c r="DS11" s="93"/>
      <c r="DT11" s="93"/>
      <c r="DU11" s="93"/>
      <c r="DV11" s="93"/>
      <c r="DW11" s="93"/>
      <c r="DX11" s="93"/>
      <c r="DY11" s="93"/>
      <c r="DZ11" s="93"/>
      <c r="EA11" s="81"/>
      <c r="EB11" s="85"/>
      <c r="EC11" s="81"/>
      <c r="ED11" s="94"/>
      <c r="EE11" s="87"/>
      <c r="EF11" s="88"/>
      <c r="EG11" s="88"/>
      <c r="EH11" s="88"/>
      <c r="EI11" s="83"/>
      <c r="EJ11" s="87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9"/>
      <c r="FR11" s="80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90"/>
      <c r="GG11" s="91"/>
      <c r="GH11" s="70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I11" s="72"/>
      <c r="HJ11" s="70"/>
      <c r="HO11" s="72"/>
      <c r="HP11" s="70"/>
      <c r="II11" s="72"/>
      <c r="IJ11" s="70"/>
      <c r="IO11" s="72"/>
      <c r="IP11" s="70"/>
      <c r="IS11" s="72"/>
      <c r="IT11" s="73"/>
      <c r="IU11" s="74"/>
      <c r="IV11" s="74"/>
    </row>
    <row r="12" s="71" customFormat="true" ht="16.15" hidden="true" customHeight="true" outlineLevel="0" collapsed="false">
      <c r="A12" s="68" t="s">
        <v>247</v>
      </c>
      <c r="B12" s="69"/>
      <c r="C12" s="70"/>
      <c r="L12" s="72"/>
      <c r="M12" s="70"/>
      <c r="N12" s="72"/>
      <c r="O12" s="95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75"/>
      <c r="AA12" s="95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75"/>
      <c r="AU12" s="73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6"/>
      <c r="BG12" s="95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75"/>
      <c r="BS12" s="95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75"/>
      <c r="CM12" s="95"/>
      <c r="CN12" s="96"/>
      <c r="CO12" s="96"/>
      <c r="CP12" s="96"/>
      <c r="CQ12" s="96"/>
      <c r="CR12" s="96"/>
      <c r="CT12" s="72"/>
      <c r="CU12" s="77"/>
      <c r="CV12" s="78"/>
      <c r="CW12" s="79"/>
      <c r="CX12" s="80"/>
      <c r="CY12" s="81"/>
      <c r="CZ12" s="81"/>
      <c r="DA12" s="81"/>
      <c r="DB12" s="81"/>
      <c r="DC12" s="81"/>
      <c r="DD12" s="82"/>
      <c r="DE12" s="82"/>
      <c r="DF12" s="82"/>
      <c r="DG12" s="82"/>
      <c r="DH12" s="82"/>
      <c r="DI12" s="83"/>
      <c r="DJ12" s="80"/>
      <c r="DK12" s="85"/>
      <c r="DL12" s="81"/>
      <c r="DM12" s="93"/>
      <c r="DN12" s="85"/>
      <c r="DO12" s="81"/>
      <c r="DP12" s="85"/>
      <c r="DQ12" s="81"/>
      <c r="DR12" s="94"/>
      <c r="DS12" s="93"/>
      <c r="DT12" s="93"/>
      <c r="DU12" s="93"/>
      <c r="DV12" s="93"/>
      <c r="DW12" s="93"/>
      <c r="DX12" s="93"/>
      <c r="DY12" s="93"/>
      <c r="DZ12" s="93"/>
      <c r="EA12" s="81"/>
      <c r="EB12" s="85"/>
      <c r="EC12" s="81"/>
      <c r="ED12" s="94"/>
      <c r="EE12" s="87"/>
      <c r="EF12" s="88"/>
      <c r="EG12" s="88"/>
      <c r="EH12" s="88"/>
      <c r="EI12" s="83"/>
      <c r="EJ12" s="87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9"/>
      <c r="FR12" s="80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90"/>
      <c r="GG12" s="91"/>
      <c r="GH12" s="70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I12" s="72"/>
      <c r="HJ12" s="70"/>
      <c r="HO12" s="72"/>
      <c r="HP12" s="70"/>
      <c r="II12" s="72"/>
      <c r="IJ12" s="70"/>
      <c r="IO12" s="72"/>
      <c r="IP12" s="70"/>
      <c r="IS12" s="72"/>
      <c r="IT12" s="73"/>
      <c r="IU12" s="74"/>
      <c r="IV12" s="74"/>
    </row>
    <row r="13" s="71" customFormat="true" ht="16.15" hidden="true" customHeight="true" outlineLevel="0" collapsed="false">
      <c r="A13" s="68" t="s">
        <v>248</v>
      </c>
      <c r="B13" s="69"/>
      <c r="C13" s="70"/>
      <c r="L13" s="72"/>
      <c r="M13" s="70"/>
      <c r="N13" s="72"/>
      <c r="O13" s="95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75"/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75"/>
      <c r="AU13" s="73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6"/>
      <c r="BG13" s="95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75"/>
      <c r="BS13" s="95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75"/>
      <c r="CM13" s="95"/>
      <c r="CN13" s="96"/>
      <c r="CO13" s="96"/>
      <c r="CP13" s="96"/>
      <c r="CQ13" s="96"/>
      <c r="CR13" s="96"/>
      <c r="CT13" s="72"/>
      <c r="CU13" s="77"/>
      <c r="CV13" s="78"/>
      <c r="CW13" s="79"/>
      <c r="CX13" s="80"/>
      <c r="CY13" s="81"/>
      <c r="CZ13" s="81"/>
      <c r="DA13" s="81"/>
      <c r="DB13" s="81"/>
      <c r="DC13" s="81"/>
      <c r="DD13" s="82"/>
      <c r="DE13" s="82"/>
      <c r="DF13" s="82"/>
      <c r="DG13" s="82"/>
      <c r="DH13" s="82"/>
      <c r="DI13" s="83"/>
      <c r="DJ13" s="80"/>
      <c r="DK13" s="85"/>
      <c r="DL13" s="81"/>
      <c r="DM13" s="93"/>
      <c r="DN13" s="85"/>
      <c r="DO13" s="81"/>
      <c r="DP13" s="85"/>
      <c r="DQ13" s="81"/>
      <c r="DR13" s="94"/>
      <c r="DS13" s="93"/>
      <c r="DT13" s="93"/>
      <c r="DU13" s="93"/>
      <c r="DV13" s="93"/>
      <c r="DW13" s="93"/>
      <c r="DX13" s="93"/>
      <c r="DY13" s="93"/>
      <c r="DZ13" s="93"/>
      <c r="EA13" s="81"/>
      <c r="EB13" s="85"/>
      <c r="EC13" s="81"/>
      <c r="ED13" s="94"/>
      <c r="EE13" s="87"/>
      <c r="EF13" s="88"/>
      <c r="EG13" s="88"/>
      <c r="EH13" s="88"/>
      <c r="EI13" s="83"/>
      <c r="EJ13" s="87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9"/>
      <c r="FR13" s="80"/>
      <c r="FS13" s="81"/>
      <c r="FT13" s="81"/>
      <c r="FU13" s="81"/>
      <c r="FV13" s="97"/>
      <c r="FW13" s="97"/>
      <c r="FX13" s="81"/>
      <c r="FY13" s="81"/>
      <c r="FZ13" s="97"/>
      <c r="GA13" s="97"/>
      <c r="GB13" s="81"/>
      <c r="GC13" s="81"/>
      <c r="GD13" s="97"/>
      <c r="GE13" s="97"/>
      <c r="GF13" s="90"/>
      <c r="GG13" s="91"/>
      <c r="GH13" s="70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I13" s="72"/>
      <c r="HJ13" s="70"/>
      <c r="HO13" s="72"/>
      <c r="HP13" s="70"/>
      <c r="II13" s="72"/>
      <c r="IJ13" s="70"/>
      <c r="IO13" s="72"/>
      <c r="IP13" s="70"/>
      <c r="IS13" s="72"/>
      <c r="IT13" s="73"/>
      <c r="IU13" s="74"/>
      <c r="IV13" s="74"/>
    </row>
    <row r="14" s="71" customFormat="true" ht="16.15" hidden="true" customHeight="true" outlineLevel="0" collapsed="false">
      <c r="A14" s="68" t="s">
        <v>249</v>
      </c>
      <c r="B14" s="69"/>
      <c r="C14" s="70"/>
      <c r="L14" s="72"/>
      <c r="M14" s="70"/>
      <c r="N14" s="72"/>
      <c r="O14" s="95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75"/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75"/>
      <c r="AU14" s="73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6"/>
      <c r="BG14" s="95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75"/>
      <c r="BS14" s="95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75"/>
      <c r="CM14" s="95"/>
      <c r="CN14" s="96"/>
      <c r="CO14" s="96"/>
      <c r="CP14" s="96"/>
      <c r="CQ14" s="96"/>
      <c r="CR14" s="96"/>
      <c r="CT14" s="72"/>
      <c r="CU14" s="77"/>
      <c r="CV14" s="78"/>
      <c r="CW14" s="98"/>
      <c r="CX14" s="80"/>
      <c r="CY14" s="81"/>
      <c r="CZ14" s="81"/>
      <c r="DA14" s="81"/>
      <c r="DB14" s="81"/>
      <c r="DC14" s="81"/>
      <c r="DD14" s="82"/>
      <c r="DE14" s="82"/>
      <c r="DF14" s="82"/>
      <c r="DG14" s="82"/>
      <c r="DH14" s="82"/>
      <c r="DI14" s="83"/>
      <c r="DJ14" s="80"/>
      <c r="DK14" s="85"/>
      <c r="DL14" s="81"/>
      <c r="DM14" s="93"/>
      <c r="DN14" s="85"/>
      <c r="DO14" s="81"/>
      <c r="DP14" s="85"/>
      <c r="DQ14" s="81"/>
      <c r="DR14" s="94"/>
      <c r="DS14" s="93"/>
      <c r="DT14" s="93"/>
      <c r="DU14" s="93"/>
      <c r="DV14" s="93"/>
      <c r="DW14" s="93"/>
      <c r="DX14" s="93"/>
      <c r="DY14" s="93"/>
      <c r="DZ14" s="93"/>
      <c r="EA14" s="81"/>
      <c r="EB14" s="85"/>
      <c r="EC14" s="81"/>
      <c r="ED14" s="94"/>
      <c r="EE14" s="87"/>
      <c r="EF14" s="88"/>
      <c r="EG14" s="88"/>
      <c r="EH14" s="88"/>
      <c r="EI14" s="83"/>
      <c r="EJ14" s="87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9"/>
      <c r="FR14" s="80"/>
      <c r="FS14" s="81"/>
      <c r="FT14" s="81"/>
      <c r="FU14" s="81"/>
      <c r="FV14" s="97"/>
      <c r="FW14" s="97"/>
      <c r="FX14" s="81"/>
      <c r="FY14" s="81"/>
      <c r="FZ14" s="97"/>
      <c r="GA14" s="97"/>
      <c r="GB14" s="81"/>
      <c r="GC14" s="81"/>
      <c r="GD14" s="97"/>
      <c r="GE14" s="97"/>
      <c r="GF14" s="90"/>
      <c r="GG14" s="91"/>
      <c r="GH14" s="70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I14" s="72"/>
      <c r="HJ14" s="70"/>
      <c r="HO14" s="72"/>
      <c r="HP14" s="70"/>
      <c r="II14" s="72"/>
      <c r="IJ14" s="70"/>
      <c r="IO14" s="72"/>
      <c r="IP14" s="70"/>
      <c r="IS14" s="72"/>
      <c r="IT14" s="73"/>
      <c r="IU14" s="74"/>
      <c r="IV14" s="74"/>
    </row>
    <row r="15" s="71" customFormat="true" ht="16.15" hidden="true" customHeight="true" outlineLevel="0" collapsed="false">
      <c r="A15" s="99" t="s">
        <v>250</v>
      </c>
      <c r="B15" s="99"/>
      <c r="C15" s="70"/>
      <c r="L15" s="72"/>
      <c r="M15" s="70"/>
      <c r="N15" s="72"/>
      <c r="O15" s="95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75"/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75"/>
      <c r="AU15" s="95"/>
      <c r="AV15" s="96"/>
      <c r="AW15" s="96"/>
      <c r="AX15" s="96"/>
      <c r="AY15" s="96"/>
      <c r="AZ15" s="96"/>
      <c r="BA15" s="78"/>
      <c r="BB15" s="78"/>
      <c r="BC15" s="78"/>
      <c r="BD15" s="78"/>
      <c r="BE15" s="96"/>
      <c r="BF15" s="75"/>
      <c r="BG15" s="95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75"/>
      <c r="BS15" s="95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75"/>
      <c r="CM15" s="95"/>
      <c r="CN15" s="96"/>
      <c r="CO15" s="96"/>
      <c r="CP15" s="96"/>
      <c r="CQ15" s="96"/>
      <c r="CR15" s="75"/>
      <c r="CT15" s="72"/>
      <c r="CU15" s="77"/>
      <c r="CV15" s="78"/>
      <c r="CW15" s="79"/>
      <c r="CX15" s="80"/>
      <c r="CY15" s="81"/>
      <c r="CZ15" s="81"/>
      <c r="DA15" s="81"/>
      <c r="DB15" s="81"/>
      <c r="DC15" s="81"/>
      <c r="DD15" s="82"/>
      <c r="DE15" s="82"/>
      <c r="DF15" s="82"/>
      <c r="DG15" s="82"/>
      <c r="DH15" s="82"/>
      <c r="DI15" s="83"/>
      <c r="DJ15" s="80"/>
      <c r="DK15" s="85"/>
      <c r="DL15" s="81"/>
      <c r="DM15" s="93"/>
      <c r="DN15" s="85"/>
      <c r="DO15" s="81"/>
      <c r="DP15" s="85"/>
      <c r="DQ15" s="81"/>
      <c r="DR15" s="94"/>
      <c r="DS15" s="93"/>
      <c r="DT15" s="93"/>
      <c r="DU15" s="93"/>
      <c r="DV15" s="93"/>
      <c r="DW15" s="93"/>
      <c r="DX15" s="93"/>
      <c r="DY15" s="93"/>
      <c r="DZ15" s="93"/>
      <c r="EA15" s="81"/>
      <c r="EB15" s="85"/>
      <c r="EC15" s="81"/>
      <c r="ED15" s="94"/>
      <c r="EE15" s="87"/>
      <c r="EF15" s="88"/>
      <c r="EG15" s="88"/>
      <c r="EH15" s="88"/>
      <c r="EI15" s="83"/>
      <c r="EJ15" s="87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9"/>
      <c r="FR15" s="80"/>
      <c r="FS15" s="81"/>
      <c r="FT15" s="81"/>
      <c r="FU15" s="81"/>
      <c r="FV15" s="97"/>
      <c r="FW15" s="97"/>
      <c r="FX15" s="81"/>
      <c r="FY15" s="81"/>
      <c r="FZ15" s="97"/>
      <c r="GA15" s="97"/>
      <c r="GB15" s="81"/>
      <c r="GC15" s="81"/>
      <c r="GD15" s="97"/>
      <c r="GE15" s="97"/>
      <c r="GF15" s="90"/>
      <c r="GG15" s="91"/>
      <c r="GH15" s="70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I15" s="72"/>
      <c r="HJ15" s="70"/>
      <c r="HO15" s="72"/>
      <c r="HP15" s="70"/>
      <c r="II15" s="72"/>
      <c r="IJ15" s="70"/>
      <c r="IO15" s="72"/>
      <c r="IP15" s="70"/>
      <c r="IS15" s="72"/>
      <c r="IT15" s="73"/>
      <c r="IU15" s="74"/>
      <c r="IV15" s="74"/>
    </row>
    <row r="16" s="71" customFormat="true" ht="16.15" hidden="true" customHeight="true" outlineLevel="0" collapsed="false">
      <c r="A16" s="99" t="s">
        <v>251</v>
      </c>
      <c r="B16" s="99"/>
      <c r="C16" s="70"/>
      <c r="L16" s="72"/>
      <c r="M16" s="70"/>
      <c r="N16" s="72"/>
      <c r="O16" s="95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75"/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75"/>
      <c r="AU16" s="95"/>
      <c r="AV16" s="96"/>
      <c r="AW16" s="96"/>
      <c r="AX16" s="96"/>
      <c r="AY16" s="96"/>
      <c r="AZ16" s="96"/>
      <c r="BA16" s="78"/>
      <c r="BB16" s="78"/>
      <c r="BC16" s="78"/>
      <c r="BD16" s="78"/>
      <c r="BE16" s="96"/>
      <c r="BF16" s="75"/>
      <c r="BG16" s="95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75"/>
      <c r="BS16" s="95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75"/>
      <c r="CM16" s="95"/>
      <c r="CN16" s="96"/>
      <c r="CO16" s="96"/>
      <c r="CP16" s="96"/>
      <c r="CQ16" s="96"/>
      <c r="CR16" s="75"/>
      <c r="CT16" s="72"/>
      <c r="CU16" s="77"/>
      <c r="CV16" s="78"/>
      <c r="CW16" s="79"/>
      <c r="CX16" s="80"/>
      <c r="CY16" s="81"/>
      <c r="CZ16" s="81"/>
      <c r="DA16" s="81"/>
      <c r="DB16" s="81"/>
      <c r="DC16" s="81"/>
      <c r="DD16" s="82"/>
      <c r="DE16" s="82"/>
      <c r="DF16" s="82"/>
      <c r="DG16" s="82"/>
      <c r="DH16" s="82"/>
      <c r="DI16" s="83"/>
      <c r="DJ16" s="80"/>
      <c r="DK16" s="85"/>
      <c r="DL16" s="81"/>
      <c r="DM16" s="93"/>
      <c r="DN16" s="85"/>
      <c r="DO16" s="81"/>
      <c r="DP16" s="85"/>
      <c r="DQ16" s="81"/>
      <c r="DR16" s="94"/>
      <c r="DS16" s="93"/>
      <c r="DT16" s="93"/>
      <c r="DU16" s="93"/>
      <c r="DV16" s="93"/>
      <c r="DW16" s="93"/>
      <c r="DX16" s="93"/>
      <c r="DY16" s="93"/>
      <c r="DZ16" s="93"/>
      <c r="EA16" s="81"/>
      <c r="EB16" s="85"/>
      <c r="EC16" s="81"/>
      <c r="ED16" s="94"/>
      <c r="EE16" s="87"/>
      <c r="EF16" s="88"/>
      <c r="EG16" s="88"/>
      <c r="EH16" s="88"/>
      <c r="EI16" s="83"/>
      <c r="EJ16" s="87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9"/>
      <c r="FR16" s="80"/>
      <c r="FS16" s="81"/>
      <c r="FT16" s="81"/>
      <c r="FU16" s="81"/>
      <c r="FV16" s="97"/>
      <c r="FW16" s="97"/>
      <c r="FX16" s="81"/>
      <c r="FY16" s="81"/>
      <c r="FZ16" s="97"/>
      <c r="GA16" s="97"/>
      <c r="GB16" s="81"/>
      <c r="GC16" s="81"/>
      <c r="GD16" s="97"/>
      <c r="GE16" s="97"/>
      <c r="GF16" s="90"/>
      <c r="GG16" s="91"/>
      <c r="GH16" s="70"/>
      <c r="HI16" s="72"/>
      <c r="HJ16" s="70"/>
      <c r="HO16" s="72"/>
      <c r="HP16" s="70"/>
      <c r="II16" s="72"/>
      <c r="IJ16" s="70"/>
      <c r="IO16" s="72"/>
      <c r="IP16" s="70"/>
      <c r="IS16" s="72"/>
      <c r="IT16" s="73"/>
      <c r="IU16" s="74"/>
      <c r="IV16" s="74"/>
    </row>
    <row r="17" s="71" customFormat="true" ht="16.15" hidden="false" customHeight="true" outlineLevel="0" collapsed="false">
      <c r="A17" s="99" t="s">
        <v>252</v>
      </c>
      <c r="B17" s="99"/>
      <c r="C17" s="95" t="n">
        <v>16</v>
      </c>
      <c r="D17" s="96" t="n">
        <v>1</v>
      </c>
      <c r="E17" s="96" t="n">
        <v>185</v>
      </c>
      <c r="F17" s="96" t="n">
        <v>12</v>
      </c>
      <c r="G17" s="96" t="n">
        <v>51</v>
      </c>
      <c r="H17" s="96" t="n">
        <v>5</v>
      </c>
      <c r="I17" s="96" t="n">
        <v>943</v>
      </c>
      <c r="J17" s="96" t="n">
        <v>399</v>
      </c>
      <c r="K17" s="96" t="n">
        <v>0</v>
      </c>
      <c r="L17" s="75" t="n">
        <v>0</v>
      </c>
      <c r="M17" s="95" t="n">
        <v>8</v>
      </c>
      <c r="N17" s="75" t="n">
        <v>3</v>
      </c>
      <c r="O17" s="95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5</v>
      </c>
      <c r="V17" s="96" t="n">
        <v>1</v>
      </c>
      <c r="W17" s="96" t="n">
        <v>2</v>
      </c>
      <c r="X17" s="96" t="n">
        <v>2</v>
      </c>
      <c r="Y17" s="96" t="n">
        <v>1</v>
      </c>
      <c r="Z17" s="75" t="n">
        <v>0</v>
      </c>
      <c r="AA17" s="95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1</v>
      </c>
      <c r="AL17" s="96" t="n">
        <v>1</v>
      </c>
      <c r="AM17" s="96" t="n">
        <v>2</v>
      </c>
      <c r="AN17" s="96" t="n">
        <v>2</v>
      </c>
      <c r="AO17" s="96" t="n">
        <v>1</v>
      </c>
      <c r="AP17" s="96" t="n">
        <v>0</v>
      </c>
      <c r="AQ17" s="96" t="n">
        <v>1</v>
      </c>
      <c r="AR17" s="96" t="n">
        <v>0</v>
      </c>
      <c r="AS17" s="96" t="n">
        <v>3</v>
      </c>
      <c r="AT17" s="7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18</v>
      </c>
      <c r="BB17" s="96" t="n">
        <v>13</v>
      </c>
      <c r="BC17" s="96" t="n">
        <v>3</v>
      </c>
      <c r="BD17" s="96" t="n">
        <v>15</v>
      </c>
      <c r="BE17" s="96" t="n">
        <v>0</v>
      </c>
      <c r="BF17" s="75" t="n">
        <v>0</v>
      </c>
      <c r="BG17" s="95" t="n">
        <v>0</v>
      </c>
      <c r="BH17" s="96" t="n">
        <v>0</v>
      </c>
      <c r="BI17" s="96" t="n">
        <v>5</v>
      </c>
      <c r="BJ17" s="96" t="n">
        <v>5</v>
      </c>
      <c r="BK17" s="96" t="n">
        <v>6</v>
      </c>
      <c r="BL17" s="96" t="n">
        <v>13</v>
      </c>
      <c r="BM17" s="96" t="n">
        <v>8</v>
      </c>
      <c r="BN17" s="96" t="n">
        <v>7</v>
      </c>
      <c r="BO17" s="96" t="n">
        <v>2</v>
      </c>
      <c r="BP17" s="96" t="n">
        <v>3</v>
      </c>
      <c r="BQ17" s="96" t="n">
        <v>0</v>
      </c>
      <c r="BR17" s="75" t="n">
        <v>0</v>
      </c>
      <c r="BS17" s="95" t="n">
        <v>0</v>
      </c>
      <c r="BT17" s="96" t="n">
        <v>2</v>
      </c>
      <c r="BU17" s="96" t="n">
        <v>0</v>
      </c>
      <c r="BV17" s="96" t="n">
        <v>4</v>
      </c>
      <c r="BW17" s="96" t="n">
        <v>3</v>
      </c>
      <c r="BX17" s="96" t="n">
        <v>3</v>
      </c>
      <c r="BY17" s="96" t="n">
        <v>1</v>
      </c>
      <c r="BZ17" s="96" t="n">
        <v>1</v>
      </c>
      <c r="CA17" s="96" t="n">
        <v>3</v>
      </c>
      <c r="CB17" s="96" t="n">
        <v>3</v>
      </c>
      <c r="CC17" s="96" t="n">
        <v>7</v>
      </c>
      <c r="CD17" s="96" t="n">
        <v>2</v>
      </c>
      <c r="CE17" s="96" t="n">
        <v>5</v>
      </c>
      <c r="CF17" s="96" t="n">
        <v>6</v>
      </c>
      <c r="CG17" s="96" t="n">
        <v>1</v>
      </c>
      <c r="CH17" s="96" t="n">
        <v>3</v>
      </c>
      <c r="CI17" s="96" t="n">
        <v>1</v>
      </c>
      <c r="CJ17" s="96" t="n">
        <v>4</v>
      </c>
      <c r="CK17" s="96" t="n">
        <v>0</v>
      </c>
      <c r="CL17" s="75" t="n">
        <v>0</v>
      </c>
      <c r="CM17" s="95" t="n">
        <v>0</v>
      </c>
      <c r="CN17" s="96" t="n">
        <v>0</v>
      </c>
      <c r="CO17" s="96" t="n">
        <v>0</v>
      </c>
      <c r="CP17" s="96" t="n">
        <v>0</v>
      </c>
      <c r="CQ17" s="96" t="n">
        <v>0</v>
      </c>
      <c r="CR17" s="75" t="n">
        <v>0</v>
      </c>
      <c r="CS17" s="96" t="n">
        <v>235</v>
      </c>
      <c r="CT17" s="75" t="n">
        <v>100</v>
      </c>
      <c r="CU17" s="95" t="n">
        <v>28689</v>
      </c>
      <c r="CV17" s="96" t="n">
        <v>27306</v>
      </c>
      <c r="CW17" s="100" t="n">
        <v>105.064820918479</v>
      </c>
      <c r="CX17" s="96" t="n">
        <v>4348</v>
      </c>
      <c r="CY17" s="96" t="n">
        <v>4070</v>
      </c>
      <c r="CZ17" s="96" t="n">
        <v>21591</v>
      </c>
      <c r="DA17" s="96" t="n">
        <v>20366</v>
      </c>
      <c r="DB17" s="96" t="n">
        <v>2750</v>
      </c>
      <c r="DC17" s="96" t="n">
        <v>2870</v>
      </c>
      <c r="DD17" s="101" t="n">
        <v>15.1556345637701</v>
      </c>
      <c r="DE17" s="101" t="n">
        <v>14.9051490514905</v>
      </c>
      <c r="DF17" s="101" t="n">
        <v>75.2588099968629</v>
      </c>
      <c r="DG17" s="101" t="n">
        <v>74.584340437999</v>
      </c>
      <c r="DH17" s="101" t="n">
        <v>9.585555439367</v>
      </c>
      <c r="DI17" s="100" t="n">
        <v>10.5105105105105</v>
      </c>
      <c r="DJ17" s="95" t="n">
        <v>268</v>
      </c>
      <c r="DK17" s="101" t="n">
        <v>9.35052247788846</v>
      </c>
      <c r="DL17" s="96" t="n">
        <v>258</v>
      </c>
      <c r="DM17" s="102" t="n">
        <v>9.4618135142569</v>
      </c>
      <c r="DN17" s="101" t="n">
        <v>103.875968992248</v>
      </c>
      <c r="DO17" s="96" t="n">
        <v>232</v>
      </c>
      <c r="DP17" s="101" t="n">
        <v>8.09448214503777</v>
      </c>
      <c r="DQ17" s="96" t="n">
        <v>120</v>
      </c>
      <c r="DR17" s="103" t="n">
        <v>4.40084349500321</v>
      </c>
      <c r="DS17" s="104" t="n">
        <v>856</v>
      </c>
      <c r="DT17" s="104" t="n">
        <v>305</v>
      </c>
      <c r="DU17" s="102" t="n">
        <v>40.51</v>
      </c>
      <c r="DV17" s="104" t="n">
        <v>1111</v>
      </c>
      <c r="DW17" s="104" t="n">
        <v>352</v>
      </c>
      <c r="DX17" s="102" t="n">
        <v>53.65</v>
      </c>
      <c r="DY17" s="104" t="n">
        <v>837</v>
      </c>
      <c r="DZ17" s="104" t="n">
        <v>305</v>
      </c>
      <c r="EA17" s="101" t="n">
        <v>39.84</v>
      </c>
      <c r="EB17" s="96" t="n">
        <v>1172</v>
      </c>
      <c r="EC17" s="96" t="n">
        <v>352</v>
      </c>
      <c r="ED17" s="103" t="n">
        <v>55.89</v>
      </c>
      <c r="EE17" s="105" t="n">
        <v>392</v>
      </c>
      <c r="EF17" s="106" t="n">
        <v>354</v>
      </c>
      <c r="EG17" s="106" t="n">
        <v>274</v>
      </c>
      <c r="EH17" s="106" t="n">
        <v>350</v>
      </c>
      <c r="EI17" s="100" t="n">
        <v>94.6022727272727</v>
      </c>
      <c r="EJ17" s="107" t="n">
        <v>262</v>
      </c>
      <c r="EK17" s="108" t="n">
        <v>230</v>
      </c>
      <c r="EL17" s="108" t="n">
        <v>53</v>
      </c>
      <c r="EM17" s="108" t="n">
        <v>77</v>
      </c>
      <c r="EN17" s="108" t="n">
        <v>169</v>
      </c>
      <c r="EO17" s="108" t="n">
        <v>188</v>
      </c>
      <c r="EP17" s="108" t="n">
        <v>128</v>
      </c>
      <c r="EQ17" s="108" t="n">
        <v>171</v>
      </c>
      <c r="ER17" s="108" t="n">
        <v>3</v>
      </c>
      <c r="ES17" s="108" t="n">
        <v>1</v>
      </c>
      <c r="ET17" s="108" t="n">
        <v>23</v>
      </c>
      <c r="EU17" s="108" t="n">
        <v>16</v>
      </c>
      <c r="EV17" s="108" t="n">
        <v>7</v>
      </c>
      <c r="EW17" s="108" t="n">
        <v>1</v>
      </c>
      <c r="EX17" s="108" t="n">
        <v>0</v>
      </c>
      <c r="EY17" s="108" t="n">
        <v>1</v>
      </c>
      <c r="EZ17" s="108" t="n">
        <v>0</v>
      </c>
      <c r="FA17" s="108" t="n">
        <v>0</v>
      </c>
      <c r="FB17" s="108" t="n">
        <v>2</v>
      </c>
      <c r="FC17" s="108" t="n">
        <v>6</v>
      </c>
      <c r="FD17" s="108" t="n">
        <v>0</v>
      </c>
      <c r="FE17" s="108" t="n">
        <v>0</v>
      </c>
      <c r="FF17" s="108" t="n">
        <v>5</v>
      </c>
      <c r="FG17" s="108" t="n">
        <v>3</v>
      </c>
      <c r="FH17" s="108" t="n">
        <v>0</v>
      </c>
      <c r="FI17" s="108" t="n">
        <v>0</v>
      </c>
      <c r="FJ17" s="108" t="n">
        <v>1</v>
      </c>
      <c r="FK17" s="108" t="n">
        <v>4</v>
      </c>
      <c r="FL17" s="108" t="n">
        <v>0</v>
      </c>
      <c r="FM17" s="108" t="n">
        <v>0</v>
      </c>
      <c r="FN17" s="108" t="n">
        <v>0</v>
      </c>
      <c r="FO17" s="108" t="n">
        <v>0</v>
      </c>
      <c r="FP17" s="108" t="n">
        <v>13</v>
      </c>
      <c r="FQ17" s="109" t="n">
        <v>6</v>
      </c>
      <c r="FR17" s="95" t="n">
        <v>9508</v>
      </c>
      <c r="FS17" s="96" t="n">
        <v>7402</v>
      </c>
      <c r="FT17" s="96" t="n">
        <v>12756</v>
      </c>
      <c r="FU17" s="96" t="n">
        <v>12206</v>
      </c>
      <c r="FV17" s="110" t="n">
        <v>0</v>
      </c>
      <c r="FW17" s="110" t="n">
        <v>0</v>
      </c>
      <c r="FX17" s="96" t="n">
        <v>1502</v>
      </c>
      <c r="FY17" s="96" t="n">
        <v>1422</v>
      </c>
      <c r="FZ17" s="110" t="n">
        <v>0</v>
      </c>
      <c r="GA17" s="110" t="n">
        <v>0</v>
      </c>
      <c r="GB17" s="96" t="n">
        <v>575</v>
      </c>
      <c r="GC17" s="96" t="n">
        <v>2206</v>
      </c>
      <c r="GD17" s="110" t="n">
        <v>0</v>
      </c>
      <c r="GE17" s="110" t="n">
        <v>0</v>
      </c>
      <c r="GF17" s="95" t="n">
        <v>1639</v>
      </c>
      <c r="GG17" s="75" t="n">
        <v>1154</v>
      </c>
      <c r="GH17" s="95" t="n">
        <v>12</v>
      </c>
      <c r="GI17" s="96" t="n">
        <v>6</v>
      </c>
      <c r="GJ17" s="96" t="n">
        <v>0</v>
      </c>
      <c r="GK17" s="96" t="n">
        <v>0</v>
      </c>
      <c r="GL17" s="96" t="n">
        <v>0</v>
      </c>
      <c r="GM17" s="96" t="n">
        <v>0</v>
      </c>
      <c r="GN17" s="96" t="n">
        <v>0</v>
      </c>
      <c r="GO17" s="96" t="n">
        <v>0</v>
      </c>
      <c r="GP17" s="96" t="n">
        <v>0</v>
      </c>
      <c r="GQ17" s="96" t="n">
        <v>0</v>
      </c>
      <c r="GR17" s="96" t="n">
        <v>0</v>
      </c>
      <c r="GS17" s="96" t="n">
        <v>0</v>
      </c>
      <c r="GT17" s="96" t="n">
        <v>5</v>
      </c>
      <c r="GU17" s="96" t="n">
        <v>6</v>
      </c>
      <c r="GV17" s="95" t="n">
        <v>0</v>
      </c>
      <c r="GW17" s="96" t="n">
        <v>0</v>
      </c>
      <c r="GX17" s="96" t="n">
        <v>0</v>
      </c>
      <c r="GY17" s="96" t="n">
        <v>0</v>
      </c>
      <c r="GZ17" s="96" t="n">
        <v>0</v>
      </c>
      <c r="HA17" s="96" t="n">
        <v>0</v>
      </c>
      <c r="HB17" s="96" t="n">
        <v>0</v>
      </c>
      <c r="HC17" s="96" t="n">
        <v>0</v>
      </c>
      <c r="HD17" s="96" t="n">
        <v>0</v>
      </c>
      <c r="HE17" s="75" t="n">
        <v>0</v>
      </c>
      <c r="HF17" s="96" t="n">
        <v>0</v>
      </c>
      <c r="HG17" s="96" t="n">
        <v>0</v>
      </c>
      <c r="HH17" s="96" t="n">
        <v>0</v>
      </c>
      <c r="HI17" s="75" t="n">
        <v>0</v>
      </c>
      <c r="HJ17" s="95" t="n">
        <v>13</v>
      </c>
      <c r="HK17" s="96" t="n">
        <v>8</v>
      </c>
      <c r="HL17" s="96" t="n">
        <v>0</v>
      </c>
      <c r="HM17" s="96" t="n">
        <v>0</v>
      </c>
      <c r="HN17" s="96" t="n">
        <v>1</v>
      </c>
      <c r="HO17" s="75" t="n">
        <v>0</v>
      </c>
      <c r="HP17" s="95" t="n">
        <v>32</v>
      </c>
      <c r="HQ17" s="96" t="n">
        <v>221</v>
      </c>
      <c r="HR17" s="96" t="n">
        <v>25</v>
      </c>
      <c r="HS17" s="96" t="n">
        <v>208</v>
      </c>
      <c r="HT17" s="96" t="n">
        <v>7</v>
      </c>
      <c r="HU17" s="96" t="n">
        <v>13</v>
      </c>
      <c r="HV17" s="96" t="n">
        <v>0</v>
      </c>
      <c r="HW17" s="96" t="n">
        <v>0</v>
      </c>
      <c r="HX17" s="96" t="n">
        <v>6</v>
      </c>
      <c r="HY17" s="96" t="n">
        <v>4</v>
      </c>
      <c r="HZ17" s="96" t="n">
        <v>347373</v>
      </c>
      <c r="IA17" s="96" t="n">
        <v>1870650</v>
      </c>
      <c r="IB17" s="96" t="n">
        <v>307449</v>
      </c>
      <c r="IC17" s="96" t="n">
        <v>1757361</v>
      </c>
      <c r="ID17" s="96" t="n">
        <v>39924</v>
      </c>
      <c r="IE17" s="96" t="n">
        <v>113289</v>
      </c>
      <c r="IF17" s="96" t="n">
        <v>0</v>
      </c>
      <c r="IG17" s="96" t="n">
        <v>0</v>
      </c>
      <c r="IH17" s="96" t="n">
        <v>34290</v>
      </c>
      <c r="II17" s="75" t="n">
        <v>22779</v>
      </c>
      <c r="IJ17" s="111" t="n">
        <v>17</v>
      </c>
      <c r="IK17" s="110" t="n">
        <v>90</v>
      </c>
      <c r="IL17" s="110" t="n">
        <v>32</v>
      </c>
      <c r="IM17" s="110" t="n">
        <v>26</v>
      </c>
      <c r="IN17" s="110" t="n">
        <v>1</v>
      </c>
      <c r="IO17" s="112" t="n">
        <v>0</v>
      </c>
      <c r="IP17" s="111" t="n">
        <v>54</v>
      </c>
      <c r="IQ17" s="110" t="n">
        <v>58</v>
      </c>
      <c r="IR17" s="110" t="n">
        <v>13</v>
      </c>
      <c r="IS17" s="112" t="n">
        <v>14</v>
      </c>
      <c r="IT17" s="113" t="n">
        <v>210</v>
      </c>
      <c r="IU17" s="114" t="n">
        <v>180</v>
      </c>
      <c r="IV17" s="114" t="n">
        <v>0</v>
      </c>
    </row>
    <row r="18" s="71" customFormat="true" ht="16.15" hidden="false" customHeight="true" outlineLevel="0" collapsed="false">
      <c r="A18" s="99" t="s">
        <v>253</v>
      </c>
      <c r="B18" s="99"/>
      <c r="C18" s="95" t="n">
        <v>16</v>
      </c>
      <c r="D18" s="96" t="n">
        <v>1</v>
      </c>
      <c r="E18" s="96" t="n">
        <v>185</v>
      </c>
      <c r="F18" s="96" t="n">
        <v>12</v>
      </c>
      <c r="G18" s="96" t="n">
        <v>51</v>
      </c>
      <c r="H18" s="96" t="n">
        <v>5</v>
      </c>
      <c r="I18" s="96" t="n">
        <v>943</v>
      </c>
      <c r="J18" s="96" t="n">
        <v>399</v>
      </c>
      <c r="K18" s="96" t="n">
        <v>0</v>
      </c>
      <c r="L18" s="75" t="n">
        <v>0</v>
      </c>
      <c r="M18" s="95" t="n">
        <v>8</v>
      </c>
      <c r="N18" s="75" t="n">
        <v>3</v>
      </c>
      <c r="O18" s="95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5</v>
      </c>
      <c r="V18" s="96" t="n">
        <v>1</v>
      </c>
      <c r="W18" s="96" t="n">
        <v>2</v>
      </c>
      <c r="X18" s="96" t="n">
        <v>2</v>
      </c>
      <c r="Y18" s="96" t="n">
        <v>1</v>
      </c>
      <c r="Z18" s="75" t="n">
        <v>0</v>
      </c>
      <c r="AA18" s="95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1</v>
      </c>
      <c r="AL18" s="96" t="n">
        <v>1</v>
      </c>
      <c r="AM18" s="96" t="n">
        <v>2</v>
      </c>
      <c r="AN18" s="96" t="n">
        <v>2</v>
      </c>
      <c r="AO18" s="96" t="n">
        <v>1</v>
      </c>
      <c r="AP18" s="96" t="n">
        <v>0</v>
      </c>
      <c r="AQ18" s="96" t="n">
        <v>1</v>
      </c>
      <c r="AR18" s="96" t="n">
        <v>0</v>
      </c>
      <c r="AS18" s="96" t="n">
        <v>3</v>
      </c>
      <c r="AT18" s="75" t="n">
        <v>0</v>
      </c>
      <c r="AU18" s="95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14</v>
      </c>
      <c r="BB18" s="96" t="n">
        <v>19</v>
      </c>
      <c r="BC18" s="96" t="n">
        <v>5</v>
      </c>
      <c r="BD18" s="96" t="n">
        <v>9</v>
      </c>
      <c r="BE18" s="96" t="n">
        <v>0</v>
      </c>
      <c r="BF18" s="75" t="n">
        <v>0</v>
      </c>
      <c r="BG18" s="95" t="n">
        <v>1</v>
      </c>
      <c r="BH18" s="96" t="n">
        <v>0</v>
      </c>
      <c r="BI18" s="96" t="n">
        <v>5</v>
      </c>
      <c r="BJ18" s="96" t="n">
        <v>4</v>
      </c>
      <c r="BK18" s="96" t="n">
        <v>5</v>
      </c>
      <c r="BL18" s="96" t="n">
        <v>15</v>
      </c>
      <c r="BM18" s="96" t="n">
        <v>6</v>
      </c>
      <c r="BN18" s="96" t="n">
        <v>6</v>
      </c>
      <c r="BO18" s="96" t="n">
        <v>2</v>
      </c>
      <c r="BP18" s="96" t="n">
        <v>3</v>
      </c>
      <c r="BQ18" s="96" t="n">
        <v>0</v>
      </c>
      <c r="BR18" s="75" t="n">
        <v>0</v>
      </c>
      <c r="BS18" s="95" t="n">
        <v>0</v>
      </c>
      <c r="BT18" s="96" t="n">
        <v>1</v>
      </c>
      <c r="BU18" s="96" t="n">
        <v>0</v>
      </c>
      <c r="BV18" s="96" t="n">
        <v>5</v>
      </c>
      <c r="BW18" s="96" t="n">
        <v>3</v>
      </c>
      <c r="BX18" s="96" t="n">
        <v>2</v>
      </c>
      <c r="BY18" s="96" t="n">
        <v>2</v>
      </c>
      <c r="BZ18" s="96" t="n">
        <v>1</v>
      </c>
      <c r="CA18" s="96" t="n">
        <v>4</v>
      </c>
      <c r="CB18" s="96" t="n">
        <v>2</v>
      </c>
      <c r="CC18" s="96" t="n">
        <v>4</v>
      </c>
      <c r="CD18" s="96" t="n">
        <v>1</v>
      </c>
      <c r="CE18" s="96" t="n">
        <v>4</v>
      </c>
      <c r="CF18" s="96" t="n">
        <v>9</v>
      </c>
      <c r="CG18" s="96" t="n">
        <v>2</v>
      </c>
      <c r="CH18" s="96" t="n">
        <v>4</v>
      </c>
      <c r="CI18" s="96" t="n">
        <v>0</v>
      </c>
      <c r="CJ18" s="96" t="n">
        <v>3</v>
      </c>
      <c r="CK18" s="96" t="n">
        <v>0</v>
      </c>
      <c r="CL18" s="75" t="n">
        <v>0</v>
      </c>
      <c r="CM18" s="95" t="n">
        <v>0</v>
      </c>
      <c r="CN18" s="96" t="n">
        <v>0</v>
      </c>
      <c r="CO18" s="96" t="n">
        <v>0</v>
      </c>
      <c r="CP18" s="96" t="n">
        <v>0</v>
      </c>
      <c r="CQ18" s="96" t="n">
        <v>0</v>
      </c>
      <c r="CR18" s="75" t="n">
        <v>23</v>
      </c>
      <c r="CS18" s="96" t="n">
        <v>235</v>
      </c>
      <c r="CT18" s="75" t="n">
        <v>100</v>
      </c>
      <c r="CU18" s="95" t="n">
        <v>28867</v>
      </c>
      <c r="CV18" s="96" t="n">
        <v>27497</v>
      </c>
      <c r="CW18" s="100" t="n">
        <v>104.982361712187</v>
      </c>
      <c r="CX18" s="95" t="n">
        <v>4291</v>
      </c>
      <c r="CY18" s="96" t="n">
        <v>4030</v>
      </c>
      <c r="CZ18" s="96" t="n">
        <v>21718</v>
      </c>
      <c r="DA18" s="96" t="n">
        <v>20430</v>
      </c>
      <c r="DB18" s="96" t="n">
        <v>2858</v>
      </c>
      <c r="DC18" s="96" t="n">
        <v>3037</v>
      </c>
      <c r="DD18" s="101" t="n">
        <v>14.8647244258149</v>
      </c>
      <c r="DE18" s="101" t="n">
        <v>14.6561443066516</v>
      </c>
      <c r="DF18" s="101" t="n">
        <v>75.2346970589254</v>
      </c>
      <c r="DG18" s="101" t="n">
        <v>74.2990144379387</v>
      </c>
      <c r="DH18" s="101" t="n">
        <v>9.90057851525964</v>
      </c>
      <c r="DI18" s="101" t="n">
        <v>11.0448412554097</v>
      </c>
      <c r="DJ18" s="95" t="n">
        <v>277</v>
      </c>
      <c r="DK18" s="101" t="n">
        <v>9.62540829800542</v>
      </c>
      <c r="DL18" s="96" t="n">
        <v>282</v>
      </c>
      <c r="DM18" s="102" t="n">
        <v>10.2914074047041</v>
      </c>
      <c r="DN18" s="101" t="n">
        <v>98.2269503546099</v>
      </c>
      <c r="DO18" s="96" t="n">
        <v>204</v>
      </c>
      <c r="DP18" s="101" t="n">
        <v>7.0887483494336</v>
      </c>
      <c r="DQ18" s="96" t="n">
        <v>117</v>
      </c>
      <c r="DR18" s="100" t="n">
        <v>4.26983924237724</v>
      </c>
      <c r="DS18" s="96" t="n">
        <v>872</v>
      </c>
      <c r="DT18" s="96" t="n">
        <v>436</v>
      </c>
      <c r="DU18" s="101" t="n">
        <v>45.45</v>
      </c>
      <c r="DV18" s="96" t="n">
        <v>1062</v>
      </c>
      <c r="DW18" s="96" t="n">
        <v>441</v>
      </c>
      <c r="DX18" s="101" t="n">
        <v>54.85</v>
      </c>
      <c r="DY18" s="96" t="n">
        <v>767</v>
      </c>
      <c r="DZ18" s="96" t="n">
        <v>436</v>
      </c>
      <c r="EA18" s="101" t="n">
        <v>41.8</v>
      </c>
      <c r="EB18" s="96" t="n">
        <v>1036</v>
      </c>
      <c r="EC18" s="96" t="n">
        <v>441</v>
      </c>
      <c r="ED18" s="100" t="n">
        <v>53.9</v>
      </c>
      <c r="EE18" s="105" t="n">
        <v>400</v>
      </c>
      <c r="EF18" s="106" t="n">
        <v>358</v>
      </c>
      <c r="EG18" s="106" t="n">
        <v>279</v>
      </c>
      <c r="EH18" s="106" t="n">
        <v>368</v>
      </c>
      <c r="EI18" s="100" t="n">
        <v>93.5261707988981</v>
      </c>
      <c r="EJ18" s="107" t="n">
        <v>265</v>
      </c>
      <c r="EK18" s="108" t="n">
        <v>233</v>
      </c>
      <c r="EL18" s="108" t="n">
        <v>48</v>
      </c>
      <c r="EM18" s="108" t="n">
        <v>73</v>
      </c>
      <c r="EN18" s="108" t="n">
        <v>179</v>
      </c>
      <c r="EO18" s="108" t="n">
        <v>203</v>
      </c>
      <c r="EP18" s="108" t="n">
        <v>134</v>
      </c>
      <c r="EQ18" s="108" t="n">
        <v>175</v>
      </c>
      <c r="ER18" s="108" t="n">
        <v>2</v>
      </c>
      <c r="ES18" s="108" t="n">
        <v>2</v>
      </c>
      <c r="ET18" s="108" t="n">
        <v>23</v>
      </c>
      <c r="EU18" s="108" t="n">
        <v>14</v>
      </c>
      <c r="EV18" s="108" t="n">
        <v>5</v>
      </c>
      <c r="EW18" s="108" t="n">
        <v>2</v>
      </c>
      <c r="EX18" s="108" t="n">
        <v>0</v>
      </c>
      <c r="EY18" s="108" t="n">
        <v>1</v>
      </c>
      <c r="EZ18" s="108" t="n">
        <v>0</v>
      </c>
      <c r="FA18" s="108" t="n">
        <v>0</v>
      </c>
      <c r="FB18" s="108" t="n">
        <v>2</v>
      </c>
      <c r="FC18" s="108" t="n">
        <v>5</v>
      </c>
      <c r="FD18" s="108" t="n">
        <v>0</v>
      </c>
      <c r="FE18" s="108" t="n">
        <v>1</v>
      </c>
      <c r="FF18" s="108" t="n">
        <v>5</v>
      </c>
      <c r="FG18" s="108" t="n">
        <v>2</v>
      </c>
      <c r="FH18" s="108" t="n">
        <v>0</v>
      </c>
      <c r="FI18" s="108" t="n">
        <v>0</v>
      </c>
      <c r="FJ18" s="108" t="n">
        <v>3</v>
      </c>
      <c r="FK18" s="108" t="n">
        <v>7</v>
      </c>
      <c r="FL18" s="108" t="n">
        <v>0</v>
      </c>
      <c r="FM18" s="108" t="n">
        <v>2</v>
      </c>
      <c r="FN18" s="108" t="n">
        <v>0</v>
      </c>
      <c r="FO18" s="108" t="n">
        <v>0</v>
      </c>
      <c r="FP18" s="108" t="n">
        <v>13</v>
      </c>
      <c r="FQ18" s="109" t="n">
        <v>6</v>
      </c>
      <c r="FR18" s="95" t="n">
        <v>9567</v>
      </c>
      <c r="FS18" s="96" t="n">
        <v>7449</v>
      </c>
      <c r="FT18" s="96" t="n">
        <v>12867</v>
      </c>
      <c r="FU18" s="96" t="n">
        <v>12312</v>
      </c>
      <c r="FV18" s="110" t="n">
        <v>0</v>
      </c>
      <c r="FW18" s="110" t="n">
        <v>0</v>
      </c>
      <c r="FX18" s="96" t="n">
        <v>1562</v>
      </c>
      <c r="FY18" s="96" t="n">
        <v>1459</v>
      </c>
      <c r="FZ18" s="110" t="n">
        <v>0</v>
      </c>
      <c r="GA18" s="110" t="n">
        <v>0</v>
      </c>
      <c r="GB18" s="96" t="n">
        <v>580</v>
      </c>
      <c r="GC18" s="96" t="n">
        <v>2247</v>
      </c>
      <c r="GD18" s="110" t="n">
        <v>0</v>
      </c>
      <c r="GE18" s="110" t="n">
        <v>0</v>
      </c>
      <c r="GF18" s="95" t="n">
        <v>1665</v>
      </c>
      <c r="GG18" s="75" t="n">
        <v>1190</v>
      </c>
      <c r="GH18" s="95" t="n">
        <v>15</v>
      </c>
      <c r="GI18" s="96" t="n">
        <v>4</v>
      </c>
      <c r="GJ18" s="96" t="n">
        <v>0</v>
      </c>
      <c r="GK18" s="96" t="n">
        <v>0</v>
      </c>
      <c r="GL18" s="96" t="n">
        <v>0</v>
      </c>
      <c r="GM18" s="96" t="n">
        <v>0</v>
      </c>
      <c r="GN18" s="96" t="n">
        <v>0</v>
      </c>
      <c r="GO18" s="96" t="n">
        <v>0</v>
      </c>
      <c r="GP18" s="96" t="n">
        <v>0</v>
      </c>
      <c r="GQ18" s="96" t="n">
        <v>0</v>
      </c>
      <c r="GR18" s="96" t="n">
        <v>0</v>
      </c>
      <c r="GS18" s="96" t="n">
        <v>0</v>
      </c>
      <c r="GT18" s="96" t="n">
        <v>1</v>
      </c>
      <c r="GU18" s="96" t="n">
        <v>6</v>
      </c>
      <c r="GV18" s="95" t="n">
        <v>0</v>
      </c>
      <c r="GW18" s="96" t="n">
        <v>0</v>
      </c>
      <c r="GX18" s="96" t="n">
        <v>0</v>
      </c>
      <c r="GY18" s="96" t="n">
        <v>0</v>
      </c>
      <c r="GZ18" s="96" t="n">
        <v>0</v>
      </c>
      <c r="HA18" s="96" t="n">
        <v>0</v>
      </c>
      <c r="HB18" s="96" t="n">
        <v>0</v>
      </c>
      <c r="HC18" s="96" t="n">
        <v>0</v>
      </c>
      <c r="HD18" s="96" t="n">
        <v>0</v>
      </c>
      <c r="HE18" s="75" t="n">
        <v>0</v>
      </c>
      <c r="HF18" s="96" t="n">
        <v>1</v>
      </c>
      <c r="HG18" s="96" t="n">
        <v>0</v>
      </c>
      <c r="HH18" s="96" t="n">
        <v>0</v>
      </c>
      <c r="HI18" s="75" t="n">
        <v>0</v>
      </c>
      <c r="HJ18" s="95" t="n">
        <v>15</v>
      </c>
      <c r="HK18" s="96" t="n">
        <v>7</v>
      </c>
      <c r="HL18" s="96" t="n">
        <v>1</v>
      </c>
      <c r="HM18" s="96" t="n">
        <v>0</v>
      </c>
      <c r="HN18" s="96" t="n">
        <v>3</v>
      </c>
      <c r="HO18" s="75" t="n">
        <v>0</v>
      </c>
      <c r="HP18" s="95" t="n">
        <v>41</v>
      </c>
      <c r="HQ18" s="96" t="n">
        <v>167</v>
      </c>
      <c r="HR18" s="96" t="n">
        <v>33</v>
      </c>
      <c r="HS18" s="96" t="n">
        <v>156</v>
      </c>
      <c r="HT18" s="96" t="n">
        <v>8</v>
      </c>
      <c r="HU18" s="96" t="n">
        <v>11</v>
      </c>
      <c r="HV18" s="96" t="n">
        <v>0</v>
      </c>
      <c r="HW18" s="96" t="n">
        <v>0</v>
      </c>
      <c r="HX18" s="96" t="n">
        <v>9</v>
      </c>
      <c r="HY18" s="96" t="n">
        <v>4</v>
      </c>
      <c r="HZ18" s="96" t="n">
        <v>376034</v>
      </c>
      <c r="IA18" s="96" t="n">
        <v>1653487</v>
      </c>
      <c r="IB18" s="96" t="n">
        <v>330050</v>
      </c>
      <c r="IC18" s="96" t="n">
        <v>1558889</v>
      </c>
      <c r="ID18" s="96" t="n">
        <v>45984</v>
      </c>
      <c r="IE18" s="96" t="n">
        <v>94598</v>
      </c>
      <c r="IF18" s="96" t="n">
        <v>0</v>
      </c>
      <c r="IG18" s="96" t="n">
        <v>0</v>
      </c>
      <c r="IH18" s="96" t="n">
        <v>77710</v>
      </c>
      <c r="II18" s="75" t="n">
        <v>22992</v>
      </c>
      <c r="IJ18" s="111" t="n">
        <v>13</v>
      </c>
      <c r="IK18" s="110" t="n">
        <v>68</v>
      </c>
      <c r="IL18" s="110" t="n">
        <v>32</v>
      </c>
      <c r="IM18" s="110" t="n">
        <v>18</v>
      </c>
      <c r="IN18" s="110" t="n">
        <v>1</v>
      </c>
      <c r="IO18" s="112" t="n">
        <v>0</v>
      </c>
      <c r="IP18" s="111" t="n">
        <v>66</v>
      </c>
      <c r="IQ18" s="110" t="n">
        <v>60</v>
      </c>
      <c r="IR18" s="110" t="n">
        <v>18</v>
      </c>
      <c r="IS18" s="112" t="n">
        <v>13</v>
      </c>
      <c r="IT18" s="113" t="n">
        <v>226</v>
      </c>
      <c r="IU18" s="114" t="n">
        <v>177</v>
      </c>
      <c r="IV18" s="114" t="n">
        <v>1</v>
      </c>
    </row>
    <row r="19" s="71" customFormat="true" ht="16.15" hidden="false" customHeight="true" outlineLevel="0" collapsed="false">
      <c r="A19" s="99" t="s">
        <v>254</v>
      </c>
      <c r="B19" s="99"/>
      <c r="C19" s="95" t="n">
        <v>15</v>
      </c>
      <c r="D19" s="96" t="n">
        <v>2</v>
      </c>
      <c r="E19" s="96" t="n">
        <v>157</v>
      </c>
      <c r="F19" s="96" t="n">
        <v>21</v>
      </c>
      <c r="G19" s="96" t="n">
        <v>48</v>
      </c>
      <c r="H19" s="96" t="n">
        <v>9</v>
      </c>
      <c r="I19" s="96" t="n">
        <v>867</v>
      </c>
      <c r="J19" s="96" t="n">
        <v>469</v>
      </c>
      <c r="K19" s="96" t="n">
        <v>0</v>
      </c>
      <c r="L19" s="75" t="n">
        <v>0</v>
      </c>
      <c r="M19" s="95" t="n">
        <v>7</v>
      </c>
      <c r="N19" s="75" t="n">
        <v>3</v>
      </c>
      <c r="O19" s="95" t="n">
        <v>0</v>
      </c>
      <c r="P19" s="96" t="n">
        <v>0</v>
      </c>
      <c r="Q19" s="96" t="n">
        <v>0</v>
      </c>
      <c r="R19" s="96" t="n">
        <v>1</v>
      </c>
      <c r="S19" s="96" t="n">
        <v>1</v>
      </c>
      <c r="T19" s="96" t="n">
        <v>0</v>
      </c>
      <c r="U19" s="96" t="n">
        <v>4</v>
      </c>
      <c r="V19" s="96" t="n">
        <v>1</v>
      </c>
      <c r="W19" s="96" t="n">
        <v>2</v>
      </c>
      <c r="X19" s="96" t="n">
        <v>1</v>
      </c>
      <c r="Y19" s="96" t="n">
        <v>0</v>
      </c>
      <c r="Z19" s="75" t="n">
        <v>0</v>
      </c>
      <c r="AA19" s="95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6" t="n">
        <v>0</v>
      </c>
      <c r="AM19" s="96" t="n">
        <v>1</v>
      </c>
      <c r="AN19" s="96" t="n">
        <v>2</v>
      </c>
      <c r="AO19" s="96" t="n">
        <v>1</v>
      </c>
      <c r="AP19" s="96" t="n">
        <v>2</v>
      </c>
      <c r="AQ19" s="96" t="n">
        <v>0</v>
      </c>
      <c r="AR19" s="96" t="n">
        <v>1</v>
      </c>
      <c r="AS19" s="96" t="n">
        <v>2</v>
      </c>
      <c r="AT19" s="75" t="n">
        <v>0</v>
      </c>
      <c r="AU19" s="95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14</v>
      </c>
      <c r="BB19" s="96" t="n">
        <v>19</v>
      </c>
      <c r="BC19" s="96" t="n">
        <v>4</v>
      </c>
      <c r="BD19" s="96" t="n">
        <v>8</v>
      </c>
      <c r="BE19" s="96" t="n">
        <v>0</v>
      </c>
      <c r="BF19" s="75" t="n">
        <v>0</v>
      </c>
      <c r="BG19" s="95" t="n">
        <v>0</v>
      </c>
      <c r="BH19" s="96" t="n">
        <v>0</v>
      </c>
      <c r="BI19" s="96" t="n">
        <v>5</v>
      </c>
      <c r="BJ19" s="96" t="n">
        <v>3</v>
      </c>
      <c r="BK19" s="96" t="n">
        <v>5</v>
      </c>
      <c r="BL19" s="96" t="n">
        <v>15</v>
      </c>
      <c r="BM19" s="96" t="n">
        <v>6</v>
      </c>
      <c r="BN19" s="96" t="n">
        <v>6</v>
      </c>
      <c r="BO19" s="96" t="n">
        <v>2</v>
      </c>
      <c r="BP19" s="96" t="n">
        <v>3</v>
      </c>
      <c r="BQ19" s="96" t="n">
        <v>0</v>
      </c>
      <c r="BR19" s="75" t="n">
        <v>0</v>
      </c>
      <c r="BS19" s="95" t="n">
        <v>0</v>
      </c>
      <c r="BT19" s="96" t="n">
        <v>1</v>
      </c>
      <c r="BU19" s="96" t="n">
        <v>0</v>
      </c>
      <c r="BV19" s="96" t="n">
        <v>4</v>
      </c>
      <c r="BW19" s="96" t="n">
        <v>3</v>
      </c>
      <c r="BX19" s="96" t="n">
        <v>3</v>
      </c>
      <c r="BY19" s="96" t="n">
        <v>1</v>
      </c>
      <c r="BZ19" s="96" t="n">
        <v>1</v>
      </c>
      <c r="CA19" s="96" t="n">
        <v>2</v>
      </c>
      <c r="CB19" s="96" t="n">
        <v>2</v>
      </c>
      <c r="CC19" s="96" t="n">
        <v>3</v>
      </c>
      <c r="CD19" s="96" t="n">
        <v>1</v>
      </c>
      <c r="CE19" s="96" t="n">
        <v>6</v>
      </c>
      <c r="CF19" s="96" t="n">
        <v>5</v>
      </c>
      <c r="CG19" s="96" t="n">
        <v>1</v>
      </c>
      <c r="CH19" s="96" t="n">
        <v>5</v>
      </c>
      <c r="CI19" s="96" t="n">
        <v>2</v>
      </c>
      <c r="CJ19" s="96" t="n">
        <v>5</v>
      </c>
      <c r="CK19" s="96" t="n">
        <v>0</v>
      </c>
      <c r="CL19" s="75" t="n">
        <v>0</v>
      </c>
      <c r="CM19" s="95" t="n">
        <v>0</v>
      </c>
      <c r="CN19" s="96" t="n">
        <v>0</v>
      </c>
      <c r="CO19" s="96" t="n">
        <v>0</v>
      </c>
      <c r="CP19" s="96" t="n">
        <v>0</v>
      </c>
      <c r="CQ19" s="96" t="n">
        <v>0</v>
      </c>
      <c r="CR19" s="75" t="n">
        <v>28</v>
      </c>
      <c r="CS19" s="96" t="n">
        <v>226</v>
      </c>
      <c r="CT19" s="75" t="n">
        <v>109</v>
      </c>
      <c r="CU19" s="95" t="n">
        <v>29011</v>
      </c>
      <c r="CV19" s="96" t="n">
        <v>27616</v>
      </c>
      <c r="CW19" s="100" t="n">
        <v>105.051419466976</v>
      </c>
      <c r="CX19" s="95" t="n">
        <v>4186</v>
      </c>
      <c r="CY19" s="96" t="n">
        <v>3885</v>
      </c>
      <c r="CZ19" s="96" t="n">
        <v>21817</v>
      </c>
      <c r="DA19" s="96" t="n">
        <v>20493</v>
      </c>
      <c r="DB19" s="96" t="n">
        <v>3008</v>
      </c>
      <c r="DC19" s="96" t="n">
        <v>3238</v>
      </c>
      <c r="DD19" s="101" t="n">
        <v>14.4290096859812</v>
      </c>
      <c r="DE19" s="101" t="n">
        <v>14.0679316338355</v>
      </c>
      <c r="DF19" s="101" t="n">
        <v>75.2025093929889</v>
      </c>
      <c r="DG19" s="101" t="n">
        <v>74.2069814600232</v>
      </c>
      <c r="DH19" s="101" t="n">
        <v>10.36848092103</v>
      </c>
      <c r="DI19" s="100" t="n">
        <v>11.7250869061414</v>
      </c>
      <c r="DJ19" s="95" t="n">
        <v>279</v>
      </c>
      <c r="DK19" s="101" t="n">
        <v>9.64096893465566</v>
      </c>
      <c r="DL19" s="96" t="n">
        <v>230</v>
      </c>
      <c r="DM19" s="102" t="n">
        <v>8.34648812439896</v>
      </c>
      <c r="DN19" s="101" t="n">
        <v>121.304347826087</v>
      </c>
      <c r="DO19" s="96" t="n">
        <v>217</v>
      </c>
      <c r="DP19" s="101" t="n">
        <v>7.49853139362106</v>
      </c>
      <c r="DQ19" s="96" t="n">
        <v>138</v>
      </c>
      <c r="DR19" s="100" t="n">
        <v>5.00789287463938</v>
      </c>
      <c r="DS19" s="96" t="n">
        <v>861</v>
      </c>
      <c r="DT19" s="96" t="n">
        <v>655</v>
      </c>
      <c r="DU19" s="101" t="n">
        <v>52.39</v>
      </c>
      <c r="DV19" s="96" t="n">
        <v>1095</v>
      </c>
      <c r="DW19" s="96" t="n">
        <v>677</v>
      </c>
      <c r="DX19" s="101" t="n">
        <v>64.3</v>
      </c>
      <c r="DY19" s="96" t="n">
        <v>779</v>
      </c>
      <c r="DZ19" s="96" t="n">
        <v>655</v>
      </c>
      <c r="EA19" s="101" t="n">
        <v>49.55</v>
      </c>
      <c r="EB19" s="96" t="n">
        <v>1068</v>
      </c>
      <c r="EC19" s="96" t="n">
        <v>677</v>
      </c>
      <c r="ED19" s="100" t="n">
        <v>63.32</v>
      </c>
      <c r="EE19" s="105" t="n">
        <v>416</v>
      </c>
      <c r="EF19" s="106" t="n">
        <v>378</v>
      </c>
      <c r="EG19" s="106" t="n">
        <v>286</v>
      </c>
      <c r="EH19" s="106" t="n">
        <v>371</v>
      </c>
      <c r="EI19" s="100" t="n">
        <v>93.7249666221629</v>
      </c>
      <c r="EJ19" s="107" t="n">
        <v>274</v>
      </c>
      <c r="EK19" s="108" t="n">
        <v>245</v>
      </c>
      <c r="EL19" s="108" t="n">
        <v>49</v>
      </c>
      <c r="EM19" s="108" t="n">
        <v>68</v>
      </c>
      <c r="EN19" s="108" t="n">
        <v>185</v>
      </c>
      <c r="EO19" s="108" t="n">
        <v>211</v>
      </c>
      <c r="EP19" s="108" t="n">
        <v>138</v>
      </c>
      <c r="EQ19" s="108" t="n">
        <v>178</v>
      </c>
      <c r="ER19" s="108" t="n">
        <v>2</v>
      </c>
      <c r="ES19" s="108" t="n">
        <v>2</v>
      </c>
      <c r="ET19" s="108" t="n">
        <v>25</v>
      </c>
      <c r="EU19" s="108" t="n">
        <v>16</v>
      </c>
      <c r="EV19" s="108" t="n">
        <v>5</v>
      </c>
      <c r="EW19" s="108" t="n">
        <v>2</v>
      </c>
      <c r="EX19" s="108" t="n">
        <v>0</v>
      </c>
      <c r="EY19" s="108" t="n">
        <v>1</v>
      </c>
      <c r="EZ19" s="108" t="n">
        <v>0</v>
      </c>
      <c r="FA19" s="108" t="n">
        <v>0</v>
      </c>
      <c r="FB19" s="108" t="n">
        <v>2</v>
      </c>
      <c r="FC19" s="108" t="n">
        <v>5</v>
      </c>
      <c r="FD19" s="108" t="n">
        <v>0</v>
      </c>
      <c r="FE19" s="108" t="n">
        <v>1</v>
      </c>
      <c r="FF19" s="108" t="n">
        <v>5</v>
      </c>
      <c r="FG19" s="108" t="n">
        <v>1</v>
      </c>
      <c r="FH19" s="108" t="n">
        <v>0</v>
      </c>
      <c r="FI19" s="108" t="n">
        <v>0</v>
      </c>
      <c r="FJ19" s="108" t="n">
        <v>5</v>
      </c>
      <c r="FK19" s="108" t="n">
        <v>12</v>
      </c>
      <c r="FL19" s="108" t="n">
        <v>0</v>
      </c>
      <c r="FM19" s="108" t="n">
        <v>2</v>
      </c>
      <c r="FN19" s="108" t="n">
        <v>0</v>
      </c>
      <c r="FO19" s="108" t="n">
        <v>0</v>
      </c>
      <c r="FP19" s="108" t="n">
        <v>12</v>
      </c>
      <c r="FQ19" s="109" t="n">
        <v>5</v>
      </c>
      <c r="FR19" s="95" t="n">
        <v>9678</v>
      </c>
      <c r="FS19" s="96" t="n">
        <v>7500</v>
      </c>
      <c r="FT19" s="96" t="n">
        <v>12910</v>
      </c>
      <c r="FU19" s="96" t="n">
        <v>12384</v>
      </c>
      <c r="FV19" s="110" t="n">
        <v>0</v>
      </c>
      <c r="FW19" s="110" t="n">
        <v>0</v>
      </c>
      <c r="FX19" s="96" t="n">
        <v>1634</v>
      </c>
      <c r="FY19" s="96" t="n">
        <v>1530</v>
      </c>
      <c r="FZ19" s="110" t="n">
        <v>0</v>
      </c>
      <c r="GA19" s="110" t="n">
        <v>0</v>
      </c>
      <c r="GB19" s="96" t="n">
        <v>603</v>
      </c>
      <c r="GC19" s="96" t="n">
        <v>2317</v>
      </c>
      <c r="GD19" s="110" t="n">
        <v>0</v>
      </c>
      <c r="GE19" s="110" t="n">
        <v>0</v>
      </c>
      <c r="GF19" s="95" t="n">
        <v>1703</v>
      </c>
      <c r="GG19" s="75" t="n">
        <v>1225</v>
      </c>
      <c r="GH19" s="95" t="n">
        <v>16</v>
      </c>
      <c r="GI19" s="96" t="n">
        <v>5</v>
      </c>
      <c r="GJ19" s="96" t="n">
        <v>0</v>
      </c>
      <c r="GK19" s="96" t="n">
        <v>0</v>
      </c>
      <c r="GL19" s="96" t="n">
        <v>0</v>
      </c>
      <c r="GM19" s="96" t="n">
        <v>0</v>
      </c>
      <c r="GN19" s="96" t="n">
        <v>0</v>
      </c>
      <c r="GO19" s="96" t="n">
        <v>0</v>
      </c>
      <c r="GP19" s="96" t="n">
        <v>0</v>
      </c>
      <c r="GQ19" s="96" t="n">
        <v>0</v>
      </c>
      <c r="GR19" s="96" t="n">
        <v>0</v>
      </c>
      <c r="GS19" s="96" t="n">
        <v>0</v>
      </c>
      <c r="GT19" s="96" t="n">
        <v>4</v>
      </c>
      <c r="GU19" s="96" t="n">
        <v>9</v>
      </c>
      <c r="GV19" s="95" t="n">
        <v>0</v>
      </c>
      <c r="GW19" s="96" t="n">
        <v>0</v>
      </c>
      <c r="GX19" s="96" t="n">
        <v>0</v>
      </c>
      <c r="GY19" s="96" t="n">
        <v>0</v>
      </c>
      <c r="GZ19" s="96" t="n">
        <v>0</v>
      </c>
      <c r="HA19" s="96" t="n">
        <v>0</v>
      </c>
      <c r="HB19" s="96" t="n">
        <v>0</v>
      </c>
      <c r="HC19" s="96" t="n">
        <v>0</v>
      </c>
      <c r="HD19" s="96" t="n">
        <v>0</v>
      </c>
      <c r="HE19" s="75" t="n">
        <v>0</v>
      </c>
      <c r="HF19" s="96" t="n">
        <v>0</v>
      </c>
      <c r="HG19" s="96" t="n">
        <v>0</v>
      </c>
      <c r="HH19" s="96" t="n">
        <v>0</v>
      </c>
      <c r="HI19" s="75" t="n">
        <v>0</v>
      </c>
      <c r="HJ19" s="95" t="n">
        <v>27</v>
      </c>
      <c r="HK19" s="96" t="n">
        <v>20</v>
      </c>
      <c r="HL19" s="96" t="n">
        <v>0</v>
      </c>
      <c r="HM19" s="96" t="n">
        <v>0</v>
      </c>
      <c r="HN19" s="96" t="n">
        <v>0</v>
      </c>
      <c r="HO19" s="75" t="n">
        <v>0</v>
      </c>
      <c r="HP19" s="95" t="n">
        <v>41</v>
      </c>
      <c r="HQ19" s="96" t="n">
        <v>167</v>
      </c>
      <c r="HR19" s="96" t="n">
        <v>32</v>
      </c>
      <c r="HS19" s="96" t="n">
        <v>144</v>
      </c>
      <c r="HT19" s="96" t="n">
        <v>9</v>
      </c>
      <c r="HU19" s="96" t="n">
        <v>23</v>
      </c>
      <c r="HV19" s="96" t="n">
        <v>1</v>
      </c>
      <c r="HW19" s="96" t="n">
        <v>0</v>
      </c>
      <c r="HX19" s="96" t="n">
        <v>0</v>
      </c>
      <c r="HY19" s="96" t="n">
        <v>4</v>
      </c>
      <c r="HZ19" s="96" t="n">
        <v>438771</v>
      </c>
      <c r="IA19" s="96" t="n">
        <v>1555417</v>
      </c>
      <c r="IB19" s="96" t="n">
        <v>382635</v>
      </c>
      <c r="IC19" s="96" t="n">
        <v>1326539</v>
      </c>
      <c r="ID19" s="96" t="n">
        <v>56136</v>
      </c>
      <c r="IE19" s="96" t="n">
        <v>228878</v>
      </c>
      <c r="IF19" s="96" t="n">
        <v>35580</v>
      </c>
      <c r="IG19" s="96" t="n">
        <v>0</v>
      </c>
      <c r="IH19" s="96" t="n">
        <v>0</v>
      </c>
      <c r="II19" s="75" t="n">
        <v>23568</v>
      </c>
      <c r="IJ19" s="111" t="n">
        <v>16</v>
      </c>
      <c r="IK19" s="110" t="n">
        <v>78</v>
      </c>
      <c r="IL19" s="110" t="n">
        <v>58</v>
      </c>
      <c r="IM19" s="110" t="n">
        <v>42</v>
      </c>
      <c r="IN19" s="110" t="n">
        <v>1</v>
      </c>
      <c r="IO19" s="112" t="n">
        <v>0</v>
      </c>
      <c r="IP19" s="111" t="n">
        <v>68</v>
      </c>
      <c r="IQ19" s="110" t="n">
        <v>71</v>
      </c>
      <c r="IR19" s="110" t="n">
        <v>19</v>
      </c>
      <c r="IS19" s="112" t="n">
        <v>13</v>
      </c>
      <c r="IT19" s="113" t="n">
        <v>264</v>
      </c>
      <c r="IU19" s="114" t="n">
        <v>203</v>
      </c>
      <c r="IV19" s="114" t="n">
        <v>2</v>
      </c>
    </row>
    <row r="20" s="71" customFormat="true" ht="16.15" hidden="false" customHeight="true" outlineLevel="0" collapsed="false">
      <c r="A20" s="99" t="s">
        <v>255</v>
      </c>
      <c r="B20" s="99"/>
      <c r="C20" s="95" t="n">
        <v>15</v>
      </c>
      <c r="D20" s="96" t="n">
        <v>2</v>
      </c>
      <c r="E20" s="96" t="n">
        <v>156</v>
      </c>
      <c r="F20" s="96" t="n">
        <v>24</v>
      </c>
      <c r="G20" s="96" t="n">
        <v>48</v>
      </c>
      <c r="H20" s="96" t="n">
        <v>9</v>
      </c>
      <c r="I20" s="96" t="n">
        <v>806</v>
      </c>
      <c r="J20" s="96" t="n">
        <v>438</v>
      </c>
      <c r="K20" s="96" t="n">
        <v>0</v>
      </c>
      <c r="L20" s="75" t="n">
        <v>0</v>
      </c>
      <c r="M20" s="95" t="n">
        <v>7</v>
      </c>
      <c r="N20" s="75" t="n">
        <v>3</v>
      </c>
      <c r="O20" s="95" t="n">
        <v>0</v>
      </c>
      <c r="P20" s="96" t="n">
        <v>0</v>
      </c>
      <c r="Q20" s="96" t="n">
        <v>0</v>
      </c>
      <c r="R20" s="96" t="n">
        <v>1</v>
      </c>
      <c r="S20" s="96" t="n">
        <v>1</v>
      </c>
      <c r="T20" s="96" t="n">
        <v>0</v>
      </c>
      <c r="U20" s="96" t="n">
        <v>4</v>
      </c>
      <c r="V20" s="96" t="n">
        <v>1</v>
      </c>
      <c r="W20" s="96" t="n">
        <v>2</v>
      </c>
      <c r="X20" s="96" t="n">
        <v>1</v>
      </c>
      <c r="Y20" s="96" t="n">
        <v>0</v>
      </c>
      <c r="Z20" s="75" t="n">
        <v>0</v>
      </c>
      <c r="AA20" s="95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1</v>
      </c>
      <c r="AJ20" s="96" t="n">
        <v>0</v>
      </c>
      <c r="AK20" s="96" t="n">
        <v>0</v>
      </c>
      <c r="AL20" s="96" t="n">
        <v>0</v>
      </c>
      <c r="AM20" s="96" t="n">
        <v>1</v>
      </c>
      <c r="AN20" s="96" t="n">
        <v>2</v>
      </c>
      <c r="AO20" s="96" t="n">
        <v>1</v>
      </c>
      <c r="AP20" s="96" t="n">
        <v>2</v>
      </c>
      <c r="AQ20" s="96" t="n">
        <v>0</v>
      </c>
      <c r="AR20" s="96" t="n">
        <v>1</v>
      </c>
      <c r="AS20" s="96" t="n">
        <v>2</v>
      </c>
      <c r="AT20" s="75" t="n">
        <v>0</v>
      </c>
      <c r="AU20" s="95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16</v>
      </c>
      <c r="BB20" s="96" t="n">
        <v>16</v>
      </c>
      <c r="BC20" s="96" t="n">
        <v>2</v>
      </c>
      <c r="BD20" s="96" t="n">
        <v>10</v>
      </c>
      <c r="BE20" s="96" t="n">
        <v>0</v>
      </c>
      <c r="BF20" s="75" t="n">
        <v>0</v>
      </c>
      <c r="BG20" s="95" t="n">
        <v>0</v>
      </c>
      <c r="BH20" s="96" t="n">
        <v>0</v>
      </c>
      <c r="BI20" s="96" t="n">
        <v>4</v>
      </c>
      <c r="BJ20" s="96" t="n">
        <v>2</v>
      </c>
      <c r="BK20" s="96" t="n">
        <v>5</v>
      </c>
      <c r="BL20" s="96" t="n">
        <v>16</v>
      </c>
      <c r="BM20" s="96" t="n">
        <v>7</v>
      </c>
      <c r="BN20" s="96" t="n">
        <v>6</v>
      </c>
      <c r="BO20" s="96" t="n">
        <v>2</v>
      </c>
      <c r="BP20" s="96" t="n">
        <v>2</v>
      </c>
      <c r="BQ20" s="96" t="n">
        <v>0</v>
      </c>
      <c r="BR20" s="75" t="n">
        <v>0</v>
      </c>
      <c r="BS20" s="95" t="n">
        <v>0</v>
      </c>
      <c r="BT20" s="96" t="n">
        <v>1</v>
      </c>
      <c r="BU20" s="96" t="n">
        <v>0</v>
      </c>
      <c r="BV20" s="96" t="n">
        <v>5</v>
      </c>
      <c r="BW20" s="96" t="n">
        <v>3</v>
      </c>
      <c r="BX20" s="96" t="n">
        <v>4</v>
      </c>
      <c r="BY20" s="96" t="n">
        <v>2</v>
      </c>
      <c r="BZ20" s="96" t="n">
        <v>1</v>
      </c>
      <c r="CA20" s="96" t="n">
        <v>0</v>
      </c>
      <c r="CB20" s="96" t="n">
        <v>1</v>
      </c>
      <c r="CC20" s="96" t="n">
        <v>3</v>
      </c>
      <c r="CD20" s="96" t="n">
        <v>1</v>
      </c>
      <c r="CE20" s="96" t="n">
        <v>6</v>
      </c>
      <c r="CF20" s="96" t="n">
        <v>4</v>
      </c>
      <c r="CG20" s="96" t="n">
        <v>2</v>
      </c>
      <c r="CH20" s="96" t="n">
        <v>4</v>
      </c>
      <c r="CI20" s="96" t="n">
        <v>2</v>
      </c>
      <c r="CJ20" s="96" t="n">
        <v>4</v>
      </c>
      <c r="CK20" s="96" t="n">
        <v>0</v>
      </c>
      <c r="CL20" s="75" t="n">
        <v>1</v>
      </c>
      <c r="CM20" s="95" t="n">
        <v>278</v>
      </c>
      <c r="CN20" s="96" t="n">
        <v>1026</v>
      </c>
      <c r="CO20" s="96" t="n">
        <v>72</v>
      </c>
      <c r="CP20" s="96" t="n">
        <v>81</v>
      </c>
      <c r="CQ20" s="96" t="n">
        <v>0</v>
      </c>
      <c r="CR20" s="75" t="n">
        <v>32</v>
      </c>
      <c r="CS20" s="96" t="n">
        <v>226</v>
      </c>
      <c r="CT20" s="75" t="n">
        <v>109</v>
      </c>
      <c r="CU20" s="95" t="n">
        <v>29216</v>
      </c>
      <c r="CV20" s="96" t="n">
        <v>27991</v>
      </c>
      <c r="CW20" s="100" t="n">
        <v>104.376406702154</v>
      </c>
      <c r="CX20" s="95" t="n">
        <v>4127</v>
      </c>
      <c r="CY20" s="96" t="n">
        <v>3847</v>
      </c>
      <c r="CZ20" s="96" t="n">
        <v>21882</v>
      </c>
      <c r="DA20" s="96" t="n">
        <v>20652</v>
      </c>
      <c r="DB20" s="96" t="n">
        <v>3207</v>
      </c>
      <c r="DC20" s="96" t="n">
        <v>3492</v>
      </c>
      <c r="DD20" s="101" t="n">
        <v>14.1258214676889</v>
      </c>
      <c r="DE20" s="101" t="n">
        <v>13.7437033332142</v>
      </c>
      <c r="DF20" s="101" t="n">
        <v>74.8973165388828</v>
      </c>
      <c r="DG20" s="101" t="n">
        <v>73.7808581329713</v>
      </c>
      <c r="DH20" s="101" t="n">
        <v>10.9768619934283</v>
      </c>
      <c r="DI20" s="100" t="n">
        <v>12.4754385338144</v>
      </c>
      <c r="DJ20" s="95" t="n">
        <v>265</v>
      </c>
      <c r="DK20" s="101" t="n">
        <v>9.10230649011627</v>
      </c>
      <c r="DL20" s="96" t="n">
        <v>266</v>
      </c>
      <c r="DM20" s="102" t="n">
        <v>9.56714082759365</v>
      </c>
      <c r="DN20" s="101" t="n">
        <v>99.6240601503759</v>
      </c>
      <c r="DO20" s="96" t="n">
        <v>235</v>
      </c>
      <c r="DP20" s="101" t="n">
        <v>8.07185669878235</v>
      </c>
      <c r="DQ20" s="96" t="n">
        <v>131</v>
      </c>
      <c r="DR20" s="100" t="n">
        <v>4.71163702411567</v>
      </c>
      <c r="DS20" s="96" t="n">
        <v>898</v>
      </c>
      <c r="DT20" s="96" t="n">
        <v>642</v>
      </c>
      <c r="DU20" s="101" t="n">
        <v>52.9</v>
      </c>
      <c r="DV20" s="96" t="n">
        <v>1222</v>
      </c>
      <c r="DW20" s="96" t="n">
        <v>654</v>
      </c>
      <c r="DX20" s="101" t="n">
        <v>67.47</v>
      </c>
      <c r="DY20" s="96" t="n">
        <v>723</v>
      </c>
      <c r="DZ20" s="96" t="n">
        <v>642</v>
      </c>
      <c r="EA20" s="101" t="n">
        <v>46.89</v>
      </c>
      <c r="EB20" s="96" t="n">
        <v>982</v>
      </c>
      <c r="EC20" s="96" t="n">
        <v>654</v>
      </c>
      <c r="ED20" s="100" t="n">
        <v>58.84</v>
      </c>
      <c r="EE20" s="105" t="n">
        <v>406</v>
      </c>
      <c r="EF20" s="106" t="n">
        <v>383</v>
      </c>
      <c r="EG20" s="106" t="n">
        <v>303</v>
      </c>
      <c r="EH20" s="106" t="n">
        <v>387</v>
      </c>
      <c r="EI20" s="100" t="n">
        <v>92.0779220779221</v>
      </c>
      <c r="EJ20" s="107" t="n">
        <v>266</v>
      </c>
      <c r="EK20" s="108" t="n">
        <v>241</v>
      </c>
      <c r="EL20" s="108" t="n">
        <v>47</v>
      </c>
      <c r="EM20" s="108" t="n">
        <v>70</v>
      </c>
      <c r="EN20" s="108" t="n">
        <v>189</v>
      </c>
      <c r="EO20" s="108" t="n">
        <v>217</v>
      </c>
      <c r="EP20" s="108" t="n">
        <v>149</v>
      </c>
      <c r="EQ20" s="108" t="n">
        <v>188</v>
      </c>
      <c r="ER20" s="108" t="n">
        <v>2</v>
      </c>
      <c r="ES20" s="108" t="n">
        <v>2</v>
      </c>
      <c r="ET20" s="108" t="n">
        <v>24</v>
      </c>
      <c r="EU20" s="108" t="n">
        <v>17</v>
      </c>
      <c r="EV20" s="108" t="n">
        <v>5</v>
      </c>
      <c r="EW20" s="108" t="n">
        <v>3</v>
      </c>
      <c r="EX20" s="108" t="n">
        <v>0</v>
      </c>
      <c r="EY20" s="108" t="n">
        <v>1</v>
      </c>
      <c r="EZ20" s="108" t="n">
        <v>0</v>
      </c>
      <c r="FA20" s="108" t="n">
        <v>0</v>
      </c>
      <c r="FB20" s="108" t="n">
        <v>3</v>
      </c>
      <c r="FC20" s="108" t="n">
        <v>7</v>
      </c>
      <c r="FD20" s="108" t="n">
        <v>0</v>
      </c>
      <c r="FE20" s="108" t="n">
        <v>1</v>
      </c>
      <c r="FF20" s="108" t="n">
        <v>7</v>
      </c>
      <c r="FG20" s="108" t="n">
        <v>6</v>
      </c>
      <c r="FH20" s="108" t="n">
        <v>0</v>
      </c>
      <c r="FI20" s="108" t="n">
        <v>0</v>
      </c>
      <c r="FJ20" s="108" t="n">
        <v>7</v>
      </c>
      <c r="FK20" s="108" t="n">
        <v>12</v>
      </c>
      <c r="FL20" s="108" t="n">
        <v>0</v>
      </c>
      <c r="FM20" s="108" t="n">
        <v>0</v>
      </c>
      <c r="FN20" s="108" t="n">
        <v>0</v>
      </c>
      <c r="FO20" s="108" t="n">
        <v>0</v>
      </c>
      <c r="FP20" s="108" t="n">
        <v>10</v>
      </c>
      <c r="FQ20" s="109" t="n">
        <v>5</v>
      </c>
      <c r="FR20" s="95" t="n">
        <v>9733</v>
      </c>
      <c r="FS20" s="96" t="n">
        <v>7583</v>
      </c>
      <c r="FT20" s="96" t="n">
        <v>13053</v>
      </c>
      <c r="FU20" s="96" t="n">
        <v>12581</v>
      </c>
      <c r="FV20" s="110" t="n">
        <v>0</v>
      </c>
      <c r="FW20" s="110" t="n">
        <v>0</v>
      </c>
      <c r="FX20" s="96" t="n">
        <v>1700</v>
      </c>
      <c r="FY20" s="96" t="n">
        <v>1590</v>
      </c>
      <c r="FZ20" s="110" t="n">
        <v>0</v>
      </c>
      <c r="GA20" s="110" t="n">
        <v>0</v>
      </c>
      <c r="GB20" s="96" t="n">
        <v>603</v>
      </c>
      <c r="GC20" s="96" t="n">
        <v>2390</v>
      </c>
      <c r="GD20" s="110" t="n">
        <v>0</v>
      </c>
      <c r="GE20" s="110" t="n">
        <v>0</v>
      </c>
      <c r="GF20" s="95" t="n">
        <v>1708</v>
      </c>
      <c r="GG20" s="75" t="n">
        <v>1248</v>
      </c>
      <c r="GH20" s="95" t="n">
        <v>15</v>
      </c>
      <c r="GI20" s="96" t="n">
        <v>6</v>
      </c>
      <c r="GJ20" s="96" t="n">
        <v>0</v>
      </c>
      <c r="GK20" s="96" t="n">
        <v>0</v>
      </c>
      <c r="GL20" s="96" t="n">
        <v>0</v>
      </c>
      <c r="GM20" s="96" t="n">
        <v>0</v>
      </c>
      <c r="GN20" s="96" t="n">
        <v>0</v>
      </c>
      <c r="GO20" s="96" t="n">
        <v>0</v>
      </c>
      <c r="GP20" s="96" t="n">
        <v>0</v>
      </c>
      <c r="GQ20" s="96" t="n">
        <v>0</v>
      </c>
      <c r="GR20" s="96" t="n">
        <v>0</v>
      </c>
      <c r="GS20" s="96" t="n">
        <v>0</v>
      </c>
      <c r="GT20" s="96" t="n">
        <v>5</v>
      </c>
      <c r="GU20" s="96" t="n">
        <v>16</v>
      </c>
      <c r="GV20" s="95" t="n">
        <v>0</v>
      </c>
      <c r="GW20" s="96" t="n">
        <v>0</v>
      </c>
      <c r="GX20" s="96" t="n">
        <v>0</v>
      </c>
      <c r="GY20" s="96" t="n">
        <v>0</v>
      </c>
      <c r="GZ20" s="96" t="n">
        <v>0</v>
      </c>
      <c r="HA20" s="96" t="n">
        <v>0</v>
      </c>
      <c r="HB20" s="96" t="n">
        <v>0</v>
      </c>
      <c r="HC20" s="96" t="n">
        <v>0</v>
      </c>
      <c r="HD20" s="96" t="n">
        <v>0</v>
      </c>
      <c r="HE20" s="75" t="n">
        <v>0</v>
      </c>
      <c r="HF20" s="96" t="n">
        <v>0</v>
      </c>
      <c r="HG20" s="96" t="n">
        <v>0</v>
      </c>
      <c r="HH20" s="96" t="n">
        <v>0</v>
      </c>
      <c r="HI20" s="75" t="n">
        <v>0</v>
      </c>
      <c r="HJ20" s="95" t="n">
        <v>35</v>
      </c>
      <c r="HK20" s="96" t="n">
        <v>17</v>
      </c>
      <c r="HL20" s="96" t="n">
        <v>1</v>
      </c>
      <c r="HM20" s="96" t="n">
        <v>0</v>
      </c>
      <c r="HN20" s="96" t="n">
        <v>2</v>
      </c>
      <c r="HO20" s="75" t="n">
        <v>2</v>
      </c>
      <c r="HP20" s="95" t="n">
        <v>30</v>
      </c>
      <c r="HQ20" s="96" t="n">
        <v>227</v>
      </c>
      <c r="HR20" s="96" t="n">
        <v>26</v>
      </c>
      <c r="HS20" s="96" t="n">
        <v>188</v>
      </c>
      <c r="HT20" s="96" t="n">
        <v>4</v>
      </c>
      <c r="HU20" s="96" t="n">
        <v>39</v>
      </c>
      <c r="HV20" s="96" t="n">
        <v>0</v>
      </c>
      <c r="HW20" s="96" t="n">
        <v>0</v>
      </c>
      <c r="HX20" s="96" t="n">
        <v>2</v>
      </c>
      <c r="HY20" s="96" t="n">
        <v>8</v>
      </c>
      <c r="HZ20" s="96" t="n">
        <v>203334</v>
      </c>
      <c r="IA20" s="96" t="n">
        <v>2319529</v>
      </c>
      <c r="IB20" s="96" t="n">
        <v>183324</v>
      </c>
      <c r="IC20" s="96" t="n">
        <v>2003975</v>
      </c>
      <c r="ID20" s="96" t="n">
        <v>20010</v>
      </c>
      <c r="IE20" s="96" t="n">
        <v>315554</v>
      </c>
      <c r="IF20" s="96" t="n">
        <v>0</v>
      </c>
      <c r="IG20" s="96" t="n">
        <v>0</v>
      </c>
      <c r="IH20" s="96" t="n">
        <v>47256</v>
      </c>
      <c r="II20" s="75" t="n">
        <v>81273</v>
      </c>
      <c r="IJ20" s="111" t="n">
        <v>12</v>
      </c>
      <c r="IK20" s="110" t="n">
        <v>87</v>
      </c>
      <c r="IL20" s="110" t="n">
        <v>76</v>
      </c>
      <c r="IM20" s="110" t="n">
        <v>64</v>
      </c>
      <c r="IN20" s="110" t="n">
        <v>0</v>
      </c>
      <c r="IO20" s="112" t="n">
        <v>0</v>
      </c>
      <c r="IP20" s="111" t="n">
        <v>76</v>
      </c>
      <c r="IQ20" s="110" t="n">
        <v>69</v>
      </c>
      <c r="IR20" s="110" t="n">
        <v>22</v>
      </c>
      <c r="IS20" s="112" t="n">
        <v>13</v>
      </c>
      <c r="IT20" s="113" t="n">
        <v>285</v>
      </c>
      <c r="IU20" s="114" t="n">
        <v>205</v>
      </c>
      <c r="IV20" s="114" t="n">
        <v>0</v>
      </c>
    </row>
    <row r="21" s="71" customFormat="true" ht="16.15" hidden="false" customHeight="true" outlineLevel="0" collapsed="false">
      <c r="A21" s="99" t="s">
        <v>256</v>
      </c>
      <c r="B21" s="99"/>
      <c r="C21" s="95" t="n">
        <v>15</v>
      </c>
      <c r="D21" s="96" t="n">
        <v>2</v>
      </c>
      <c r="E21" s="96" t="n">
        <v>155</v>
      </c>
      <c r="F21" s="96" t="n">
        <v>25</v>
      </c>
      <c r="G21" s="96" t="n">
        <v>45</v>
      </c>
      <c r="H21" s="96" t="n">
        <v>12</v>
      </c>
      <c r="I21" s="96" t="n">
        <v>844</v>
      </c>
      <c r="J21" s="96" t="n">
        <v>535</v>
      </c>
      <c r="K21" s="96" t="n">
        <v>34</v>
      </c>
      <c r="L21" s="75" t="n">
        <v>178</v>
      </c>
      <c r="M21" s="95" t="n">
        <v>8</v>
      </c>
      <c r="N21" s="75" t="n">
        <v>3</v>
      </c>
      <c r="O21" s="95" t="n">
        <v>0</v>
      </c>
      <c r="P21" s="96" t="n">
        <v>0</v>
      </c>
      <c r="Q21" s="96" t="n">
        <v>1</v>
      </c>
      <c r="R21" s="96" t="n">
        <v>1</v>
      </c>
      <c r="S21" s="96" t="n">
        <v>1</v>
      </c>
      <c r="T21" s="96" t="n">
        <v>0</v>
      </c>
      <c r="U21" s="96" t="n">
        <v>4</v>
      </c>
      <c r="V21" s="96" t="n">
        <v>1</v>
      </c>
      <c r="W21" s="96" t="n">
        <v>2</v>
      </c>
      <c r="X21" s="96" t="n">
        <v>1</v>
      </c>
      <c r="Y21" s="115" t="n">
        <v>0</v>
      </c>
      <c r="Z21" s="116" t="n">
        <v>0</v>
      </c>
      <c r="AA21" s="95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1</v>
      </c>
      <c r="AJ21" s="96" t="n">
        <v>0</v>
      </c>
      <c r="AK21" s="96" t="n">
        <v>0</v>
      </c>
      <c r="AL21" s="96" t="n">
        <v>0</v>
      </c>
      <c r="AM21" s="96" t="n">
        <v>1</v>
      </c>
      <c r="AN21" s="96" t="n">
        <v>0</v>
      </c>
      <c r="AO21" s="96" t="n">
        <v>3</v>
      </c>
      <c r="AP21" s="96" t="n">
        <v>2</v>
      </c>
      <c r="AQ21" s="96" t="n">
        <v>0</v>
      </c>
      <c r="AR21" s="96" t="n">
        <v>1</v>
      </c>
      <c r="AS21" s="96" t="n">
        <v>3</v>
      </c>
      <c r="AT21" s="7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15</v>
      </c>
      <c r="BB21" s="96" t="n">
        <v>12</v>
      </c>
      <c r="BC21" s="96" t="n">
        <v>5</v>
      </c>
      <c r="BD21" s="96" t="n">
        <v>10</v>
      </c>
      <c r="BE21" s="96" t="n">
        <v>0</v>
      </c>
      <c r="BF21" s="75" t="n">
        <v>0</v>
      </c>
      <c r="BG21" s="95" t="n">
        <v>0</v>
      </c>
      <c r="BH21" s="96" t="n">
        <v>0</v>
      </c>
      <c r="BI21" s="96" t="n">
        <v>4</v>
      </c>
      <c r="BJ21" s="96" t="n">
        <v>2</v>
      </c>
      <c r="BK21" s="96" t="n">
        <v>7</v>
      </c>
      <c r="BL21" s="96" t="n">
        <v>15</v>
      </c>
      <c r="BM21" s="96" t="n">
        <v>7</v>
      </c>
      <c r="BN21" s="96" t="n">
        <v>5</v>
      </c>
      <c r="BO21" s="96" t="n">
        <v>2</v>
      </c>
      <c r="BP21" s="96" t="n">
        <v>0</v>
      </c>
      <c r="BQ21" s="115" t="n">
        <v>0</v>
      </c>
      <c r="BR21" s="116" t="n">
        <v>0</v>
      </c>
      <c r="BS21" s="95" t="n">
        <v>0</v>
      </c>
      <c r="BT21" s="96" t="n">
        <v>0</v>
      </c>
      <c r="BU21" s="96" t="n">
        <v>2</v>
      </c>
      <c r="BV21" s="96" t="n">
        <v>5</v>
      </c>
      <c r="BW21" s="96" t="n">
        <v>3</v>
      </c>
      <c r="BX21" s="96" t="n">
        <v>3</v>
      </c>
      <c r="BY21" s="96" t="n">
        <v>1</v>
      </c>
      <c r="BZ21" s="96" t="n">
        <v>0</v>
      </c>
      <c r="CA21" s="96" t="n">
        <v>1</v>
      </c>
      <c r="CB21" s="96" t="n">
        <v>2</v>
      </c>
      <c r="CC21" s="96" t="n">
        <v>3</v>
      </c>
      <c r="CD21" s="96" t="n">
        <v>1</v>
      </c>
      <c r="CE21" s="96" t="n">
        <v>4</v>
      </c>
      <c r="CF21" s="96" t="n">
        <v>5</v>
      </c>
      <c r="CG21" s="96" t="n">
        <v>3</v>
      </c>
      <c r="CH21" s="96" t="n">
        <v>3</v>
      </c>
      <c r="CI21" s="96" t="n">
        <v>3</v>
      </c>
      <c r="CJ21" s="96" t="n">
        <v>3</v>
      </c>
      <c r="CK21" s="96" t="n">
        <v>0</v>
      </c>
      <c r="CL21" s="75" t="n">
        <v>0</v>
      </c>
      <c r="CM21" s="95" t="n">
        <v>279</v>
      </c>
      <c r="CN21" s="96" t="n">
        <v>1020</v>
      </c>
      <c r="CO21" s="96" t="n">
        <v>75</v>
      </c>
      <c r="CP21" s="96" t="n">
        <v>82</v>
      </c>
      <c r="CQ21" s="96" t="n">
        <v>0</v>
      </c>
      <c r="CR21" s="75" t="n">
        <v>32</v>
      </c>
      <c r="CS21" s="96" t="n">
        <v>194</v>
      </c>
      <c r="CT21" s="75" t="n">
        <v>104</v>
      </c>
      <c r="CU21" s="95" t="n">
        <v>29282</v>
      </c>
      <c r="CV21" s="96" t="n">
        <v>28040</v>
      </c>
      <c r="CW21" s="100" t="n">
        <v>104.43</v>
      </c>
      <c r="CX21" s="95" t="n">
        <v>4104</v>
      </c>
      <c r="CY21" s="96" t="n">
        <v>3813</v>
      </c>
      <c r="CZ21" s="96" t="n">
        <v>21802</v>
      </c>
      <c r="DA21" s="96" t="n">
        <v>20520</v>
      </c>
      <c r="DB21" s="96" t="n">
        <v>3376</v>
      </c>
      <c r="DC21" s="96" t="n">
        <v>3707</v>
      </c>
      <c r="DD21" s="101" t="n">
        <v>14.02</v>
      </c>
      <c r="DE21" s="101" t="n">
        <v>13.6</v>
      </c>
      <c r="DF21" s="101" t="n">
        <v>74.46</v>
      </c>
      <c r="DG21" s="101" t="n">
        <v>73.18</v>
      </c>
      <c r="DH21" s="101" t="n">
        <v>11.53</v>
      </c>
      <c r="DI21" s="100" t="n">
        <v>13.22</v>
      </c>
      <c r="DJ21" s="95" t="n">
        <v>278</v>
      </c>
      <c r="DK21" s="101" t="n">
        <v>9.5</v>
      </c>
      <c r="DL21" s="96" t="n">
        <v>242</v>
      </c>
      <c r="DM21" s="102" t="n">
        <v>8.64</v>
      </c>
      <c r="DN21" s="101" t="n">
        <v>114.88</v>
      </c>
      <c r="DO21" s="96" t="n">
        <v>239</v>
      </c>
      <c r="DP21" s="101" t="n">
        <v>8.17</v>
      </c>
      <c r="DQ21" s="96" t="n">
        <v>148</v>
      </c>
      <c r="DR21" s="100" t="n">
        <v>5.28</v>
      </c>
      <c r="DS21" s="96" t="n">
        <v>793</v>
      </c>
      <c r="DT21" s="96" t="n">
        <v>593</v>
      </c>
      <c r="DU21" s="101" t="n">
        <v>47.39</v>
      </c>
      <c r="DV21" s="96" t="n">
        <v>1001</v>
      </c>
      <c r="DW21" s="96" t="n">
        <v>606</v>
      </c>
      <c r="DX21" s="101" t="n">
        <v>57.36</v>
      </c>
      <c r="DY21" s="96" t="n">
        <v>766</v>
      </c>
      <c r="DZ21" s="96" t="n">
        <v>593</v>
      </c>
      <c r="EA21" s="101" t="n">
        <v>46.46</v>
      </c>
      <c r="EB21" s="96" t="n">
        <v>1046</v>
      </c>
      <c r="EC21" s="96" t="n">
        <v>606</v>
      </c>
      <c r="ED21" s="100" t="n">
        <v>58.97</v>
      </c>
      <c r="EE21" s="105" t="n">
        <v>413</v>
      </c>
      <c r="EF21" s="106" t="n">
        <v>392</v>
      </c>
      <c r="EG21" s="106" t="n">
        <v>321</v>
      </c>
      <c r="EH21" s="106" t="n">
        <v>399</v>
      </c>
      <c r="EI21" s="100" t="n">
        <v>92.79</v>
      </c>
      <c r="EJ21" s="107" t="n">
        <v>270</v>
      </c>
      <c r="EK21" s="108" t="n">
        <v>245</v>
      </c>
      <c r="EL21" s="108" t="n">
        <v>51</v>
      </c>
      <c r="EM21" s="108" t="n">
        <v>69</v>
      </c>
      <c r="EN21" s="108" t="n">
        <v>198</v>
      </c>
      <c r="EO21" s="108" t="n">
        <v>226</v>
      </c>
      <c r="EP21" s="108" t="n">
        <v>159</v>
      </c>
      <c r="EQ21" s="108" t="n">
        <v>198</v>
      </c>
      <c r="ER21" s="108" t="n">
        <v>2</v>
      </c>
      <c r="ES21" s="108" t="n">
        <v>1</v>
      </c>
      <c r="ET21" s="108" t="n">
        <v>25</v>
      </c>
      <c r="EU21" s="108" t="n">
        <v>18</v>
      </c>
      <c r="EV21" s="108" t="n">
        <v>5</v>
      </c>
      <c r="EW21" s="108" t="n">
        <v>3</v>
      </c>
      <c r="EX21" s="108" t="n">
        <v>0</v>
      </c>
      <c r="EY21" s="108" t="n">
        <v>1</v>
      </c>
      <c r="EZ21" s="108" t="n">
        <v>0</v>
      </c>
      <c r="FA21" s="108" t="n">
        <v>0</v>
      </c>
      <c r="FB21" s="108" t="n">
        <v>3</v>
      </c>
      <c r="FC21" s="108" t="n">
        <v>8</v>
      </c>
      <c r="FD21" s="108" t="n">
        <v>0</v>
      </c>
      <c r="FE21" s="108" t="n">
        <v>1</v>
      </c>
      <c r="FF21" s="108" t="n">
        <v>8</v>
      </c>
      <c r="FG21" s="108" t="n">
        <v>7</v>
      </c>
      <c r="FH21" s="108" t="n">
        <v>0</v>
      </c>
      <c r="FI21" s="108" t="n">
        <v>0</v>
      </c>
      <c r="FJ21" s="108" t="n">
        <v>4</v>
      </c>
      <c r="FK21" s="108" t="n">
        <v>9</v>
      </c>
      <c r="FL21" s="108" t="n">
        <v>0</v>
      </c>
      <c r="FM21" s="108" t="n">
        <v>0</v>
      </c>
      <c r="FN21" s="108" t="n">
        <v>0</v>
      </c>
      <c r="FO21" s="108" t="n">
        <v>0</v>
      </c>
      <c r="FP21" s="108" t="n">
        <v>9</v>
      </c>
      <c r="FQ21" s="109" t="n">
        <v>5</v>
      </c>
      <c r="FR21" s="95" t="n">
        <v>9755</v>
      </c>
      <c r="FS21" s="96" t="n">
        <v>7595</v>
      </c>
      <c r="FT21" s="96" t="n">
        <v>13051</v>
      </c>
      <c r="FU21" s="96" t="n">
        <v>12528</v>
      </c>
      <c r="FV21" s="110" t="n">
        <v>0</v>
      </c>
      <c r="FW21" s="110" t="n">
        <v>0</v>
      </c>
      <c r="FX21" s="96" t="n">
        <v>1772</v>
      </c>
      <c r="FY21" s="96" t="n">
        <v>1658</v>
      </c>
      <c r="FZ21" s="110" t="n">
        <v>0</v>
      </c>
      <c r="GA21" s="110" t="n">
        <v>0</v>
      </c>
      <c r="GB21" s="96" t="n">
        <v>600</v>
      </c>
      <c r="GC21" s="96" t="n">
        <v>2446</v>
      </c>
      <c r="GD21" s="110" t="n">
        <v>0</v>
      </c>
      <c r="GE21" s="110" t="n">
        <v>0</v>
      </c>
      <c r="GF21" s="95" t="n">
        <v>1704</v>
      </c>
      <c r="GG21" s="75" t="n">
        <v>1267</v>
      </c>
      <c r="GH21" s="95" t="n">
        <v>15</v>
      </c>
      <c r="GI21" s="96" t="n">
        <v>6</v>
      </c>
      <c r="GJ21" s="96" t="n">
        <v>3</v>
      </c>
      <c r="GK21" s="96" t="n">
        <v>2</v>
      </c>
      <c r="GL21" s="96" t="n">
        <v>4</v>
      </c>
      <c r="GM21" s="96" t="n">
        <v>3</v>
      </c>
      <c r="GN21" s="96" t="n">
        <v>6</v>
      </c>
      <c r="GO21" s="96" t="n">
        <v>1</v>
      </c>
      <c r="GP21" s="96" t="n">
        <v>1</v>
      </c>
      <c r="GQ21" s="96" t="n">
        <v>0</v>
      </c>
      <c r="GR21" s="96" t="n">
        <v>1</v>
      </c>
      <c r="GS21" s="96" t="n">
        <v>0</v>
      </c>
      <c r="GT21" s="96" t="n">
        <v>7</v>
      </c>
      <c r="GU21" s="75" t="n">
        <v>14</v>
      </c>
      <c r="GV21" s="96" t="n">
        <v>1</v>
      </c>
      <c r="GW21" s="96" t="n">
        <v>2</v>
      </c>
      <c r="GX21" s="96" t="n">
        <v>3</v>
      </c>
      <c r="GY21" s="96" t="n">
        <v>2</v>
      </c>
      <c r="GZ21" s="96" t="n">
        <v>1</v>
      </c>
      <c r="HA21" s="96" t="n">
        <v>5</v>
      </c>
      <c r="HB21" s="96" t="n">
        <v>1</v>
      </c>
      <c r="HC21" s="96" t="n">
        <v>2</v>
      </c>
      <c r="HD21" s="96" t="n">
        <v>0</v>
      </c>
      <c r="HE21" s="75" t="n">
        <v>2</v>
      </c>
      <c r="HF21" s="96" t="n">
        <v>0</v>
      </c>
      <c r="HG21" s="96" t="n">
        <v>0</v>
      </c>
      <c r="HH21" s="96" t="n">
        <v>0</v>
      </c>
      <c r="HI21" s="75" t="n">
        <v>0</v>
      </c>
      <c r="HJ21" s="95" t="n">
        <v>39</v>
      </c>
      <c r="HK21" s="96" t="n">
        <v>22</v>
      </c>
      <c r="HL21" s="96" t="n">
        <v>0</v>
      </c>
      <c r="HM21" s="96" t="n">
        <v>0</v>
      </c>
      <c r="HN21" s="96" t="n">
        <v>0</v>
      </c>
      <c r="HO21" s="75" t="n">
        <v>0</v>
      </c>
      <c r="HP21" s="95" t="n">
        <v>11</v>
      </c>
      <c r="HQ21" s="96" t="n">
        <v>211</v>
      </c>
      <c r="HR21" s="96" t="n">
        <v>11</v>
      </c>
      <c r="HS21" s="96" t="n">
        <v>185</v>
      </c>
      <c r="HT21" s="96" t="n">
        <v>0</v>
      </c>
      <c r="HU21" s="96" t="n">
        <v>26</v>
      </c>
      <c r="HV21" s="96" t="n">
        <v>0</v>
      </c>
      <c r="HW21" s="96" t="n">
        <v>0</v>
      </c>
      <c r="HX21" s="96" t="n">
        <v>0</v>
      </c>
      <c r="HY21" s="96" t="n">
        <v>7</v>
      </c>
      <c r="HZ21" s="96" t="n">
        <v>91777</v>
      </c>
      <c r="IA21" s="96" t="n">
        <v>1726778</v>
      </c>
      <c r="IB21" s="96" t="n">
        <v>91777</v>
      </c>
      <c r="IC21" s="96" t="n">
        <v>1469474</v>
      </c>
      <c r="ID21" s="96" t="n">
        <v>0</v>
      </c>
      <c r="IE21" s="96" t="n">
        <v>257304</v>
      </c>
      <c r="IF21" s="96" t="n">
        <v>0</v>
      </c>
      <c r="IG21" s="96" t="n">
        <v>0</v>
      </c>
      <c r="IH21" s="96" t="n">
        <v>0</v>
      </c>
      <c r="II21" s="75" t="n">
        <v>36313</v>
      </c>
      <c r="IJ21" s="111" t="n">
        <v>6</v>
      </c>
      <c r="IK21" s="110" t="n">
        <v>76</v>
      </c>
      <c r="IL21" s="110" t="n">
        <v>54</v>
      </c>
      <c r="IM21" s="110" t="n">
        <v>50</v>
      </c>
      <c r="IN21" s="110" t="n">
        <v>0</v>
      </c>
      <c r="IO21" s="112" t="n">
        <v>0</v>
      </c>
      <c r="IP21" s="111" t="n">
        <v>82</v>
      </c>
      <c r="IQ21" s="110" t="n">
        <v>77</v>
      </c>
      <c r="IR21" s="110" t="n">
        <v>23</v>
      </c>
      <c r="IS21" s="112" t="n">
        <v>16</v>
      </c>
      <c r="IT21" s="113" t="n">
        <v>273</v>
      </c>
      <c r="IU21" s="114" t="n">
        <v>185</v>
      </c>
      <c r="IV21" s="114" t="n">
        <v>0</v>
      </c>
    </row>
    <row r="22" s="71" customFormat="true" ht="16.15" hidden="false" customHeight="true" outlineLevel="0" collapsed="false">
      <c r="A22" s="99" t="s">
        <v>257</v>
      </c>
      <c r="B22" s="99"/>
      <c r="C22" s="95" t="n">
        <v>15</v>
      </c>
      <c r="D22" s="96" t="n">
        <v>2</v>
      </c>
      <c r="E22" s="96" t="n">
        <v>154</v>
      </c>
      <c r="F22" s="96" t="n">
        <v>26</v>
      </c>
      <c r="G22" s="96" t="n">
        <v>45</v>
      </c>
      <c r="H22" s="96" t="n">
        <v>12</v>
      </c>
      <c r="I22" s="96" t="n">
        <v>777</v>
      </c>
      <c r="J22" s="96" t="n">
        <v>585</v>
      </c>
      <c r="K22" s="96" t="n">
        <v>40</v>
      </c>
      <c r="L22" s="75" t="n">
        <v>212</v>
      </c>
      <c r="M22" s="95" t="n">
        <v>8</v>
      </c>
      <c r="N22" s="75" t="n">
        <v>3</v>
      </c>
      <c r="O22" s="95" t="n">
        <v>0</v>
      </c>
      <c r="P22" s="96" t="n">
        <v>0</v>
      </c>
      <c r="Q22" s="96" t="n">
        <v>1</v>
      </c>
      <c r="R22" s="96" t="n">
        <v>1</v>
      </c>
      <c r="S22" s="96" t="n">
        <v>1</v>
      </c>
      <c r="T22" s="96" t="n">
        <v>0</v>
      </c>
      <c r="U22" s="96" t="n">
        <v>4</v>
      </c>
      <c r="V22" s="96" t="n">
        <v>1</v>
      </c>
      <c r="W22" s="96" t="n">
        <v>2</v>
      </c>
      <c r="X22" s="96" t="n">
        <v>1</v>
      </c>
      <c r="Y22" s="96" t="n">
        <v>0</v>
      </c>
      <c r="Z22" s="75" t="n">
        <v>0</v>
      </c>
      <c r="AA22" s="95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1</v>
      </c>
      <c r="AN22" s="96" t="n">
        <v>0</v>
      </c>
      <c r="AO22" s="96" t="n">
        <v>2</v>
      </c>
      <c r="AP22" s="96" t="n">
        <v>2</v>
      </c>
      <c r="AQ22" s="96" t="n">
        <v>1</v>
      </c>
      <c r="AR22" s="96" t="n">
        <v>1</v>
      </c>
      <c r="AS22" s="96" t="n">
        <v>3</v>
      </c>
      <c r="AT22" s="75" t="n">
        <v>0</v>
      </c>
      <c r="AU22" s="95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14</v>
      </c>
      <c r="BB22" s="96" t="n">
        <v>16</v>
      </c>
      <c r="BC22" s="96" t="n">
        <v>5</v>
      </c>
      <c r="BD22" s="96" t="n">
        <v>9</v>
      </c>
      <c r="BE22" s="96" t="n">
        <v>0</v>
      </c>
      <c r="BF22" s="75" t="n">
        <v>0</v>
      </c>
      <c r="BG22" s="95" t="n">
        <v>0</v>
      </c>
      <c r="BH22" s="96" t="n">
        <v>0</v>
      </c>
      <c r="BI22" s="96" t="n">
        <v>3</v>
      </c>
      <c r="BJ22" s="96" t="n">
        <v>2</v>
      </c>
      <c r="BK22" s="96" t="n">
        <v>7</v>
      </c>
      <c r="BL22" s="96" t="n">
        <v>17</v>
      </c>
      <c r="BM22" s="96" t="n">
        <v>7</v>
      </c>
      <c r="BN22" s="96" t="n">
        <v>5</v>
      </c>
      <c r="BO22" s="96" t="n">
        <v>2</v>
      </c>
      <c r="BP22" s="96" t="n">
        <v>1</v>
      </c>
      <c r="BQ22" s="96" t="n">
        <v>0</v>
      </c>
      <c r="BR22" s="75" t="n">
        <v>0</v>
      </c>
      <c r="BS22" s="95" t="n">
        <v>0</v>
      </c>
      <c r="BT22" s="96" t="n">
        <v>2</v>
      </c>
      <c r="BU22" s="96" t="n">
        <v>2</v>
      </c>
      <c r="BV22" s="96" t="n">
        <v>5</v>
      </c>
      <c r="BW22" s="96" t="n">
        <v>1</v>
      </c>
      <c r="BX22" s="96" t="n">
        <v>3</v>
      </c>
      <c r="BY22" s="96" t="n">
        <v>3</v>
      </c>
      <c r="BZ22" s="96" t="n">
        <v>2</v>
      </c>
      <c r="CA22" s="96" t="n">
        <v>1</v>
      </c>
      <c r="CB22" s="96" t="n">
        <v>1</v>
      </c>
      <c r="CC22" s="96" t="n">
        <v>2</v>
      </c>
      <c r="CD22" s="96" t="n">
        <v>2</v>
      </c>
      <c r="CE22" s="96" t="n">
        <v>4</v>
      </c>
      <c r="CF22" s="96" t="n">
        <v>3</v>
      </c>
      <c r="CG22" s="96" t="n">
        <v>3</v>
      </c>
      <c r="CH22" s="96" t="n">
        <v>4</v>
      </c>
      <c r="CI22" s="96" t="n">
        <v>3</v>
      </c>
      <c r="CJ22" s="96" t="n">
        <v>2</v>
      </c>
      <c r="CK22" s="96" t="n">
        <v>0</v>
      </c>
      <c r="CL22" s="75" t="n">
        <v>1</v>
      </c>
      <c r="CM22" s="95" t="n">
        <v>272</v>
      </c>
      <c r="CN22" s="96" t="n">
        <v>1020</v>
      </c>
      <c r="CO22" s="96" t="n">
        <v>81</v>
      </c>
      <c r="CP22" s="96" t="n">
        <v>95</v>
      </c>
      <c r="CQ22" s="96" t="n">
        <v>0</v>
      </c>
      <c r="CR22" s="75" t="n">
        <v>34</v>
      </c>
      <c r="CS22" s="96" t="n">
        <v>194</v>
      </c>
      <c r="CT22" s="75" t="n">
        <v>104</v>
      </c>
      <c r="CU22" s="95" t="n">
        <v>29276</v>
      </c>
      <c r="CV22" s="96" t="n">
        <v>28048</v>
      </c>
      <c r="CW22" s="100" t="n">
        <v>104.38</v>
      </c>
      <c r="CX22" s="95" t="n">
        <v>4048</v>
      </c>
      <c r="CY22" s="96" t="n">
        <v>3677</v>
      </c>
      <c r="CZ22" s="96" t="n">
        <v>21669</v>
      </c>
      <c r="DA22" s="96" t="n">
        <v>20437</v>
      </c>
      <c r="DB22" s="96" t="n">
        <v>3559</v>
      </c>
      <c r="DC22" s="96" t="n">
        <v>3934</v>
      </c>
      <c r="DD22" s="101" t="n">
        <v>13.83</v>
      </c>
      <c r="DE22" s="101" t="n">
        <v>13.11</v>
      </c>
      <c r="DF22" s="101" t="n">
        <v>74.02</v>
      </c>
      <c r="DG22" s="101" t="n">
        <v>72.86</v>
      </c>
      <c r="DH22" s="101" t="n">
        <v>12.16</v>
      </c>
      <c r="DI22" s="100" t="n">
        <v>14.03</v>
      </c>
      <c r="DJ22" s="95" t="n">
        <v>245</v>
      </c>
      <c r="DK22" s="101" t="n">
        <v>8.37</v>
      </c>
      <c r="DL22" s="96" t="n">
        <v>203</v>
      </c>
      <c r="DM22" s="102" t="n">
        <v>7.24</v>
      </c>
      <c r="DN22" s="101" t="n">
        <v>120.69</v>
      </c>
      <c r="DO22" s="96" t="n">
        <v>219</v>
      </c>
      <c r="DP22" s="101" t="n">
        <v>7.48</v>
      </c>
      <c r="DQ22" s="96" t="n">
        <v>164</v>
      </c>
      <c r="DR22" s="100" t="n">
        <v>5.85</v>
      </c>
      <c r="DS22" s="96" t="n">
        <v>776</v>
      </c>
      <c r="DT22" s="96" t="n">
        <v>568</v>
      </c>
      <c r="DU22" s="101" t="n">
        <v>45.9</v>
      </c>
      <c r="DV22" s="96" t="n">
        <v>987</v>
      </c>
      <c r="DW22" s="96" t="n">
        <v>610</v>
      </c>
      <c r="DX22" s="101" t="n">
        <v>56.95</v>
      </c>
      <c r="DY22" s="96" t="n">
        <v>808</v>
      </c>
      <c r="DZ22" s="96" t="n">
        <v>568</v>
      </c>
      <c r="EA22" s="101" t="n">
        <v>47</v>
      </c>
      <c r="EB22" s="96" t="n">
        <v>1018</v>
      </c>
      <c r="EC22" s="96" t="n">
        <v>610</v>
      </c>
      <c r="ED22" s="100" t="n">
        <v>58.05</v>
      </c>
      <c r="EE22" s="105" t="n">
        <v>407</v>
      </c>
      <c r="EF22" s="106" t="n">
        <v>390</v>
      </c>
      <c r="EG22" s="106" t="n">
        <v>311</v>
      </c>
      <c r="EH22" s="106" t="n">
        <v>404</v>
      </c>
      <c r="EI22" s="100" t="n">
        <v>90.43</v>
      </c>
      <c r="EJ22" s="107" t="n">
        <v>267</v>
      </c>
      <c r="EK22" s="108" t="n">
        <v>246</v>
      </c>
      <c r="EL22" s="108" t="n">
        <v>49</v>
      </c>
      <c r="EM22" s="108" t="n">
        <v>65</v>
      </c>
      <c r="EN22" s="108" t="n">
        <v>193</v>
      </c>
      <c r="EO22" s="108" t="n">
        <v>226</v>
      </c>
      <c r="EP22" s="108" t="n">
        <v>154</v>
      </c>
      <c r="EQ22" s="108" t="n">
        <v>198</v>
      </c>
      <c r="ER22" s="108" t="n">
        <v>2</v>
      </c>
      <c r="ES22" s="108" t="n">
        <v>1</v>
      </c>
      <c r="ET22" s="108" t="n">
        <v>22</v>
      </c>
      <c r="EU22" s="108" t="n">
        <v>19</v>
      </c>
      <c r="EV22" s="108" t="n">
        <v>5</v>
      </c>
      <c r="EW22" s="108" t="n">
        <v>5</v>
      </c>
      <c r="EX22" s="108" t="n">
        <v>0</v>
      </c>
      <c r="EY22" s="108" t="n">
        <v>1</v>
      </c>
      <c r="EZ22" s="108" t="n">
        <v>0</v>
      </c>
      <c r="FA22" s="108" t="n">
        <v>0</v>
      </c>
      <c r="FB22" s="108" t="n">
        <v>3</v>
      </c>
      <c r="FC22" s="108" t="n">
        <v>7</v>
      </c>
      <c r="FD22" s="108" t="n">
        <v>0</v>
      </c>
      <c r="FE22" s="108" t="n">
        <v>3</v>
      </c>
      <c r="FF22" s="108" t="n">
        <v>10</v>
      </c>
      <c r="FG22" s="108" t="n">
        <v>10</v>
      </c>
      <c r="FH22" s="108" t="n">
        <v>0</v>
      </c>
      <c r="FI22" s="108" t="n">
        <v>0</v>
      </c>
      <c r="FJ22" s="108" t="n">
        <v>4</v>
      </c>
      <c r="FK22" s="108" t="n">
        <v>9</v>
      </c>
      <c r="FL22" s="108" t="n">
        <v>0</v>
      </c>
      <c r="FM22" s="108" t="n">
        <v>0</v>
      </c>
      <c r="FN22" s="108" t="n">
        <v>0</v>
      </c>
      <c r="FO22" s="108" t="n">
        <v>0</v>
      </c>
      <c r="FP22" s="108" t="n">
        <v>9</v>
      </c>
      <c r="FQ22" s="109" t="n">
        <v>4</v>
      </c>
      <c r="FR22" s="95" t="n">
        <v>9776</v>
      </c>
      <c r="FS22" s="96" t="n">
        <v>7641</v>
      </c>
      <c r="FT22" s="96" t="n">
        <v>13019</v>
      </c>
      <c r="FU22" s="96" t="n">
        <v>12492</v>
      </c>
      <c r="FV22" s="110" t="n">
        <v>0</v>
      </c>
      <c r="FW22" s="110" t="n">
        <v>0</v>
      </c>
      <c r="FX22" s="96" t="n">
        <v>1830</v>
      </c>
      <c r="FY22" s="96" t="n">
        <v>1748</v>
      </c>
      <c r="FZ22" s="110" t="n">
        <v>0</v>
      </c>
      <c r="GA22" s="110" t="n">
        <v>0</v>
      </c>
      <c r="GB22" s="96" t="n">
        <v>603</v>
      </c>
      <c r="GC22" s="96" t="n">
        <v>2490</v>
      </c>
      <c r="GD22" s="110" t="n">
        <v>0</v>
      </c>
      <c r="GE22" s="110" t="n">
        <v>0</v>
      </c>
      <c r="GF22" s="95" t="n">
        <v>1733</v>
      </c>
      <c r="GG22" s="75" t="n">
        <v>1288</v>
      </c>
      <c r="GH22" s="95" t="n">
        <v>13</v>
      </c>
      <c r="GI22" s="96" t="n">
        <v>8</v>
      </c>
      <c r="GJ22" s="96" t="n">
        <v>0</v>
      </c>
      <c r="GK22" s="96" t="n">
        <v>1</v>
      </c>
      <c r="GL22" s="96" t="n">
        <v>6</v>
      </c>
      <c r="GM22" s="96" t="n">
        <v>4</v>
      </c>
      <c r="GN22" s="96" t="n">
        <v>6</v>
      </c>
      <c r="GO22" s="96" t="n">
        <v>2</v>
      </c>
      <c r="GP22" s="96" t="n">
        <v>1</v>
      </c>
      <c r="GQ22" s="96" t="n">
        <v>1</v>
      </c>
      <c r="GR22" s="96" t="n">
        <v>0</v>
      </c>
      <c r="GS22" s="96" t="n">
        <v>0</v>
      </c>
      <c r="GT22" s="96" t="n">
        <v>4</v>
      </c>
      <c r="GU22" s="96" t="n">
        <v>9</v>
      </c>
      <c r="GV22" s="95" t="n">
        <v>0</v>
      </c>
      <c r="GW22" s="96" t="n">
        <v>0</v>
      </c>
      <c r="GX22" s="96" t="n">
        <v>3</v>
      </c>
      <c r="GY22" s="96" t="n">
        <v>1</v>
      </c>
      <c r="GZ22" s="96" t="n">
        <v>1</v>
      </c>
      <c r="HA22" s="96" t="n">
        <v>3</v>
      </c>
      <c r="HB22" s="96" t="n">
        <v>0</v>
      </c>
      <c r="HC22" s="96" t="n">
        <v>4</v>
      </c>
      <c r="HD22" s="96" t="n">
        <v>0</v>
      </c>
      <c r="HE22" s="75" t="n">
        <v>1</v>
      </c>
      <c r="HF22" s="96" t="n">
        <v>0</v>
      </c>
      <c r="HG22" s="96" t="n">
        <v>0</v>
      </c>
      <c r="HH22" s="96" t="n">
        <v>0</v>
      </c>
      <c r="HI22" s="75" t="n">
        <v>0</v>
      </c>
      <c r="HJ22" s="95" t="n">
        <v>34</v>
      </c>
      <c r="HK22" s="96" t="n">
        <v>24</v>
      </c>
      <c r="HL22" s="96" t="n">
        <v>0</v>
      </c>
      <c r="HM22" s="96" t="n">
        <v>0</v>
      </c>
      <c r="HN22" s="96" t="n">
        <v>0</v>
      </c>
      <c r="HO22" s="75" t="n">
        <v>0</v>
      </c>
      <c r="HP22" s="95" t="n">
        <v>8</v>
      </c>
      <c r="HQ22" s="96" t="n">
        <v>190</v>
      </c>
      <c r="HR22" s="96" t="n">
        <v>8</v>
      </c>
      <c r="HS22" s="96" t="n">
        <v>161</v>
      </c>
      <c r="HT22" s="96" t="n">
        <v>0</v>
      </c>
      <c r="HU22" s="96" t="n">
        <v>29</v>
      </c>
      <c r="HV22" s="96" t="n">
        <v>0</v>
      </c>
      <c r="HW22" s="96" t="n">
        <v>1</v>
      </c>
      <c r="HX22" s="96" t="n">
        <v>0</v>
      </c>
      <c r="HY22" s="96" t="n">
        <v>3</v>
      </c>
      <c r="HZ22" s="96" t="n">
        <v>122478</v>
      </c>
      <c r="IA22" s="96" t="n">
        <v>1753876</v>
      </c>
      <c r="IB22" s="96" t="n">
        <v>122478</v>
      </c>
      <c r="IC22" s="96" t="n">
        <v>1550250</v>
      </c>
      <c r="ID22" s="96" t="n">
        <v>0</v>
      </c>
      <c r="IE22" s="96" t="n">
        <v>203626</v>
      </c>
      <c r="IF22" s="96" t="n">
        <v>0</v>
      </c>
      <c r="IG22" s="96" t="n">
        <v>4400</v>
      </c>
      <c r="IH22" s="96" t="n">
        <v>0</v>
      </c>
      <c r="II22" s="75" t="n">
        <v>17600</v>
      </c>
      <c r="IJ22" s="111" t="n">
        <v>5</v>
      </c>
      <c r="IK22" s="110" t="n">
        <v>74</v>
      </c>
      <c r="IL22" s="110" t="n">
        <v>60</v>
      </c>
      <c r="IM22" s="110" t="n">
        <v>54</v>
      </c>
      <c r="IN22" s="110" t="n">
        <v>0</v>
      </c>
      <c r="IO22" s="112" t="n">
        <v>2</v>
      </c>
      <c r="IP22" s="111" t="n">
        <v>81</v>
      </c>
      <c r="IQ22" s="110" t="n">
        <v>82</v>
      </c>
      <c r="IR22" s="110" t="n">
        <v>25</v>
      </c>
      <c r="IS22" s="112" t="n">
        <v>20</v>
      </c>
      <c r="IT22" s="113" t="n">
        <v>304</v>
      </c>
      <c r="IU22" s="114" t="n">
        <v>199</v>
      </c>
      <c r="IV22" s="114" t="n">
        <v>0</v>
      </c>
    </row>
    <row r="23" s="71" customFormat="true" ht="16.15" hidden="false" customHeight="true" outlineLevel="0" collapsed="false">
      <c r="A23" s="99" t="s">
        <v>258</v>
      </c>
      <c r="B23" s="99"/>
      <c r="C23" s="95" t="n">
        <v>15</v>
      </c>
      <c r="D23" s="96" t="n">
        <v>2</v>
      </c>
      <c r="E23" s="96" t="n">
        <v>153</v>
      </c>
      <c r="F23" s="96" t="n">
        <v>33</v>
      </c>
      <c r="G23" s="96" t="n">
        <v>46</v>
      </c>
      <c r="H23" s="96" t="n">
        <v>13</v>
      </c>
      <c r="I23" s="96" t="n">
        <v>790</v>
      </c>
      <c r="J23" s="96" t="n">
        <v>601</v>
      </c>
      <c r="K23" s="96" t="n">
        <v>45</v>
      </c>
      <c r="L23" s="75" t="n">
        <v>241</v>
      </c>
      <c r="M23" s="95" t="n">
        <v>8</v>
      </c>
      <c r="N23" s="75" t="n">
        <v>3</v>
      </c>
      <c r="O23" s="95" t="n">
        <v>0</v>
      </c>
      <c r="P23" s="96" t="n">
        <v>0</v>
      </c>
      <c r="Q23" s="96" t="n">
        <v>1</v>
      </c>
      <c r="R23" s="96" t="n">
        <v>1</v>
      </c>
      <c r="S23" s="96" t="n">
        <v>2</v>
      </c>
      <c r="T23" s="96" t="n">
        <v>0</v>
      </c>
      <c r="U23" s="96" t="n">
        <v>4</v>
      </c>
      <c r="V23" s="96" t="n">
        <v>1</v>
      </c>
      <c r="W23" s="96" t="n">
        <v>1</v>
      </c>
      <c r="X23" s="96" t="n">
        <v>1</v>
      </c>
      <c r="Y23" s="96" t="n">
        <v>0</v>
      </c>
      <c r="Z23" s="75" t="n">
        <v>0</v>
      </c>
      <c r="AA23" s="95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1</v>
      </c>
      <c r="AL23" s="96" t="n">
        <v>0</v>
      </c>
      <c r="AM23" s="96" t="n">
        <v>1</v>
      </c>
      <c r="AN23" s="96" t="n">
        <v>0</v>
      </c>
      <c r="AO23" s="96" t="n">
        <v>2</v>
      </c>
      <c r="AP23" s="96" t="n">
        <v>2</v>
      </c>
      <c r="AQ23" s="96" t="n">
        <v>1</v>
      </c>
      <c r="AR23" s="96" t="n">
        <v>1</v>
      </c>
      <c r="AS23" s="96" t="n">
        <v>3</v>
      </c>
      <c r="AT23" s="75" t="n">
        <v>0</v>
      </c>
      <c r="AU23" s="95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11</v>
      </c>
      <c r="BB23" s="96" t="n">
        <v>18</v>
      </c>
      <c r="BC23" s="96" t="n">
        <v>8</v>
      </c>
      <c r="BD23" s="96" t="n">
        <v>9</v>
      </c>
      <c r="BE23" s="96" t="n">
        <v>0</v>
      </c>
      <c r="BF23" s="75" t="n">
        <v>0</v>
      </c>
      <c r="BG23" s="95" t="n">
        <v>0</v>
      </c>
      <c r="BH23" s="96" t="n">
        <v>0</v>
      </c>
      <c r="BI23" s="96" t="n">
        <v>3</v>
      </c>
      <c r="BJ23" s="96" t="n">
        <v>4</v>
      </c>
      <c r="BK23" s="96" t="n">
        <v>8</v>
      </c>
      <c r="BL23" s="96" t="n">
        <v>18</v>
      </c>
      <c r="BM23" s="96" t="n">
        <v>6</v>
      </c>
      <c r="BN23" s="96" t="n">
        <v>5</v>
      </c>
      <c r="BO23" s="96" t="n">
        <v>2</v>
      </c>
      <c r="BP23" s="96" t="n">
        <v>0</v>
      </c>
      <c r="BQ23" s="96" t="n">
        <v>0</v>
      </c>
      <c r="BR23" s="75" t="n">
        <v>0</v>
      </c>
      <c r="BS23" s="95" t="n">
        <v>1</v>
      </c>
      <c r="BT23" s="96" t="n">
        <v>1</v>
      </c>
      <c r="BU23" s="96" t="n">
        <v>2</v>
      </c>
      <c r="BV23" s="96" t="n">
        <v>3</v>
      </c>
      <c r="BW23" s="96" t="n">
        <v>1</v>
      </c>
      <c r="BX23" s="96" t="n">
        <v>5</v>
      </c>
      <c r="BY23" s="96" t="n">
        <v>6</v>
      </c>
      <c r="BZ23" s="96" t="n">
        <v>4</v>
      </c>
      <c r="CA23" s="96" t="n">
        <v>0</v>
      </c>
      <c r="CB23" s="96" t="n">
        <v>1</v>
      </c>
      <c r="CC23" s="96" t="n">
        <v>2</v>
      </c>
      <c r="CD23" s="96" t="n">
        <v>3</v>
      </c>
      <c r="CE23" s="96" t="n">
        <v>2</v>
      </c>
      <c r="CF23" s="96" t="n">
        <v>1</v>
      </c>
      <c r="CG23" s="96" t="n">
        <v>3</v>
      </c>
      <c r="CH23" s="96" t="n">
        <v>7</v>
      </c>
      <c r="CI23" s="96" t="n">
        <v>2</v>
      </c>
      <c r="CJ23" s="96" t="n">
        <v>2</v>
      </c>
      <c r="CK23" s="96" t="n">
        <v>0</v>
      </c>
      <c r="CL23" s="75" t="n">
        <v>0</v>
      </c>
      <c r="CM23" s="95" t="n">
        <v>274</v>
      </c>
      <c r="CN23" s="96" t="n">
        <v>1011</v>
      </c>
      <c r="CO23" s="96" t="n">
        <v>81</v>
      </c>
      <c r="CP23" s="96" t="n">
        <v>95</v>
      </c>
      <c r="CQ23" s="96" t="n">
        <v>0</v>
      </c>
      <c r="CR23" s="75" t="n">
        <v>34</v>
      </c>
      <c r="CS23" s="96" t="n">
        <v>183</v>
      </c>
      <c r="CT23" s="75" t="n">
        <v>115</v>
      </c>
      <c r="CU23" s="95" t="n">
        <v>29120</v>
      </c>
      <c r="CV23" s="96" t="n">
        <v>27965</v>
      </c>
      <c r="CW23" s="100" t="n">
        <v>104.13</v>
      </c>
      <c r="CX23" s="95" t="n">
        <v>3919</v>
      </c>
      <c r="CY23" s="96" t="n">
        <v>3571</v>
      </c>
      <c r="CZ23" s="96" t="n">
        <v>21458</v>
      </c>
      <c r="DA23" s="96" t="n">
        <v>20220</v>
      </c>
      <c r="DB23" s="96" t="n">
        <v>3743</v>
      </c>
      <c r="DC23" s="96" t="n">
        <v>4174</v>
      </c>
      <c r="DD23" s="101" t="n">
        <v>13.46</v>
      </c>
      <c r="DE23" s="101" t="n">
        <v>12.77</v>
      </c>
      <c r="DF23" s="101" t="n">
        <v>73.69</v>
      </c>
      <c r="DG23" s="101" t="n">
        <v>72.3</v>
      </c>
      <c r="DH23" s="101" t="n">
        <v>12.85</v>
      </c>
      <c r="DI23" s="100" t="n">
        <v>14.93</v>
      </c>
      <c r="DJ23" s="95" t="n">
        <v>230</v>
      </c>
      <c r="DK23" s="101" t="n">
        <v>7.88</v>
      </c>
      <c r="DL23" s="96" t="n">
        <v>195</v>
      </c>
      <c r="DM23" s="102" t="n">
        <v>6.96</v>
      </c>
      <c r="DN23" s="101" t="n">
        <v>117.95</v>
      </c>
      <c r="DO23" s="96" t="n">
        <v>250</v>
      </c>
      <c r="DP23" s="101" t="n">
        <v>8.56</v>
      </c>
      <c r="DQ23" s="96" t="n">
        <v>148</v>
      </c>
      <c r="DR23" s="100" t="n">
        <v>5.28</v>
      </c>
      <c r="DS23" s="96" t="n">
        <v>739</v>
      </c>
      <c r="DT23" s="96" t="n">
        <v>525</v>
      </c>
      <c r="DU23" s="101" t="n">
        <v>43.29</v>
      </c>
      <c r="DV23" s="96" t="n">
        <v>960</v>
      </c>
      <c r="DW23" s="96" t="n">
        <v>542</v>
      </c>
      <c r="DX23" s="101" t="n">
        <v>53.63</v>
      </c>
      <c r="DY23" s="96" t="n">
        <v>875</v>
      </c>
      <c r="DZ23" s="96" t="n">
        <v>525</v>
      </c>
      <c r="EA23" s="101" t="n">
        <v>47.95</v>
      </c>
      <c r="EB23" s="96" t="n">
        <v>1090</v>
      </c>
      <c r="EC23" s="96" t="n">
        <v>542</v>
      </c>
      <c r="ED23" s="100" t="n">
        <v>58.27</v>
      </c>
      <c r="EE23" s="105" t="n">
        <v>416</v>
      </c>
      <c r="EF23" s="106" t="n">
        <v>413</v>
      </c>
      <c r="EG23" s="106" t="n">
        <v>318</v>
      </c>
      <c r="EH23" s="106" t="n">
        <v>392</v>
      </c>
      <c r="EI23" s="100" t="n">
        <v>91.18</v>
      </c>
      <c r="EJ23" s="107" t="n">
        <v>268</v>
      </c>
      <c r="EK23" s="108" t="n">
        <v>257</v>
      </c>
      <c r="EL23" s="108" t="n">
        <v>52</v>
      </c>
      <c r="EM23" s="108" t="n">
        <v>65</v>
      </c>
      <c r="EN23" s="108" t="n">
        <v>206</v>
      </c>
      <c r="EO23" s="108" t="n">
        <v>238</v>
      </c>
      <c r="EP23" s="108" t="n">
        <v>152</v>
      </c>
      <c r="EQ23" s="108" t="n">
        <v>191</v>
      </c>
      <c r="ER23" s="108" t="n">
        <v>2</v>
      </c>
      <c r="ES23" s="108" t="n">
        <v>1</v>
      </c>
      <c r="ET23" s="108" t="n">
        <v>24</v>
      </c>
      <c r="EU23" s="108" t="n">
        <v>19</v>
      </c>
      <c r="EV23" s="108" t="n">
        <v>6</v>
      </c>
      <c r="EW23" s="108" t="n">
        <v>5</v>
      </c>
      <c r="EX23" s="108" t="n">
        <v>0</v>
      </c>
      <c r="EY23" s="108" t="n">
        <v>1</v>
      </c>
      <c r="EZ23" s="108" t="n">
        <v>0</v>
      </c>
      <c r="FA23" s="108" t="n">
        <v>0</v>
      </c>
      <c r="FB23" s="108" t="n">
        <v>3</v>
      </c>
      <c r="FC23" s="108" t="n">
        <v>6</v>
      </c>
      <c r="FD23" s="108" t="n">
        <v>0</v>
      </c>
      <c r="FE23" s="108" t="n">
        <v>2</v>
      </c>
      <c r="FF23" s="108" t="n">
        <v>12</v>
      </c>
      <c r="FG23" s="108" t="n">
        <v>10</v>
      </c>
      <c r="FH23" s="108" t="n">
        <v>0</v>
      </c>
      <c r="FI23" s="108" t="n">
        <v>0</v>
      </c>
      <c r="FJ23" s="108" t="n">
        <v>2</v>
      </c>
      <c r="FK23" s="108" t="n">
        <v>6</v>
      </c>
      <c r="FL23" s="108" t="n">
        <v>0</v>
      </c>
      <c r="FM23" s="108" t="n">
        <v>0</v>
      </c>
      <c r="FN23" s="108" t="n">
        <v>0</v>
      </c>
      <c r="FO23" s="108" t="n">
        <v>0</v>
      </c>
      <c r="FP23" s="108" t="n">
        <v>7</v>
      </c>
      <c r="FQ23" s="109" t="n">
        <v>4</v>
      </c>
      <c r="FR23" s="95" t="n">
        <v>9775</v>
      </c>
      <c r="FS23" s="96" t="n">
        <v>7616</v>
      </c>
      <c r="FT23" s="96" t="n">
        <v>12928</v>
      </c>
      <c r="FU23" s="96" t="n">
        <v>12392</v>
      </c>
      <c r="FV23" s="110" t="n">
        <v>0</v>
      </c>
      <c r="FW23" s="110" t="n">
        <v>12</v>
      </c>
      <c r="FX23" s="96" t="n">
        <v>1894</v>
      </c>
      <c r="FY23" s="96" t="n">
        <v>1803</v>
      </c>
      <c r="FZ23" s="110" t="n">
        <v>0</v>
      </c>
      <c r="GA23" s="110" t="n">
        <v>1</v>
      </c>
      <c r="GB23" s="96" t="n">
        <v>604</v>
      </c>
      <c r="GC23" s="96" t="n">
        <v>2570</v>
      </c>
      <c r="GD23" s="110" t="n">
        <v>0</v>
      </c>
      <c r="GE23" s="110" t="n">
        <v>0</v>
      </c>
      <c r="GF23" s="95" t="n">
        <v>1745</v>
      </c>
      <c r="GG23" s="75" t="n">
        <v>1343</v>
      </c>
      <c r="GH23" s="95" t="n">
        <v>15</v>
      </c>
      <c r="GI23" s="96" t="n">
        <v>9</v>
      </c>
      <c r="GJ23" s="96" t="n">
        <v>1</v>
      </c>
      <c r="GK23" s="96" t="n">
        <v>0</v>
      </c>
      <c r="GL23" s="96" t="n">
        <v>7</v>
      </c>
      <c r="GM23" s="96" t="n">
        <v>5</v>
      </c>
      <c r="GN23" s="96" t="n">
        <v>6</v>
      </c>
      <c r="GO23" s="96" t="n">
        <v>2</v>
      </c>
      <c r="GP23" s="96" t="n">
        <v>0</v>
      </c>
      <c r="GQ23" s="96" t="n">
        <v>1</v>
      </c>
      <c r="GR23" s="96" t="n">
        <v>1</v>
      </c>
      <c r="GS23" s="96" t="n">
        <v>1</v>
      </c>
      <c r="GT23" s="96" t="n">
        <v>18</v>
      </c>
      <c r="GU23" s="96" t="n">
        <v>28</v>
      </c>
      <c r="GV23" s="95" t="n">
        <v>0</v>
      </c>
      <c r="GW23" s="96" t="n">
        <v>2</v>
      </c>
      <c r="GX23" s="96" t="n">
        <v>3</v>
      </c>
      <c r="GY23" s="96" t="n">
        <v>7</v>
      </c>
      <c r="GZ23" s="96" t="n">
        <v>7</v>
      </c>
      <c r="HA23" s="96" t="n">
        <v>4</v>
      </c>
      <c r="HB23" s="96" t="n">
        <v>6</v>
      </c>
      <c r="HC23" s="96" t="n">
        <v>9</v>
      </c>
      <c r="HD23" s="96" t="n">
        <v>2</v>
      </c>
      <c r="HE23" s="75" t="n">
        <v>6</v>
      </c>
      <c r="HF23" s="96" t="n">
        <v>0</v>
      </c>
      <c r="HG23" s="96" t="n">
        <v>0</v>
      </c>
      <c r="HH23" s="96" t="n">
        <v>0</v>
      </c>
      <c r="HI23" s="75" t="n">
        <v>0</v>
      </c>
      <c r="HJ23" s="95" t="n">
        <v>27</v>
      </c>
      <c r="HK23" s="96" t="n">
        <v>32</v>
      </c>
      <c r="HL23" s="96" t="n">
        <v>0</v>
      </c>
      <c r="HM23" s="96" t="n">
        <v>0</v>
      </c>
      <c r="HN23" s="96" t="n">
        <v>0</v>
      </c>
      <c r="HO23" s="75" t="n">
        <v>0</v>
      </c>
      <c r="HP23" s="95" t="n">
        <v>23</v>
      </c>
      <c r="HQ23" s="96" t="n">
        <v>151</v>
      </c>
      <c r="HR23" s="96" t="n">
        <v>22</v>
      </c>
      <c r="HS23" s="96" t="n">
        <v>145</v>
      </c>
      <c r="HT23" s="96" t="n">
        <v>1</v>
      </c>
      <c r="HU23" s="96" t="n">
        <v>6</v>
      </c>
      <c r="HV23" s="96" t="n">
        <v>0</v>
      </c>
      <c r="HW23" s="96" t="n">
        <v>1</v>
      </c>
      <c r="HX23" s="96" t="n">
        <v>0</v>
      </c>
      <c r="HY23" s="96" t="n">
        <v>0</v>
      </c>
      <c r="HZ23" s="96" t="n">
        <v>258297</v>
      </c>
      <c r="IA23" s="96" t="n">
        <v>1990325</v>
      </c>
      <c r="IB23" s="96" t="n">
        <v>216858</v>
      </c>
      <c r="IC23" s="96" t="n">
        <v>1951055</v>
      </c>
      <c r="ID23" s="96" t="n">
        <v>41439</v>
      </c>
      <c r="IE23" s="96" t="n">
        <v>39270</v>
      </c>
      <c r="IF23" s="96" t="n">
        <v>0</v>
      </c>
      <c r="IG23" s="96" t="n">
        <v>4620</v>
      </c>
      <c r="IH23" s="96" t="n">
        <v>0</v>
      </c>
      <c r="II23" s="75" t="n">
        <v>0</v>
      </c>
      <c r="IJ23" s="111" t="n">
        <v>4</v>
      </c>
      <c r="IK23" s="110" t="n">
        <v>70</v>
      </c>
      <c r="IL23" s="110" t="n">
        <v>63</v>
      </c>
      <c r="IM23" s="110" t="n">
        <v>42</v>
      </c>
      <c r="IN23" s="110" t="n">
        <v>0</v>
      </c>
      <c r="IO23" s="112" t="n">
        <v>0</v>
      </c>
      <c r="IP23" s="111" t="n">
        <v>72</v>
      </c>
      <c r="IQ23" s="110" t="n">
        <v>76</v>
      </c>
      <c r="IR23" s="110" t="n">
        <v>26</v>
      </c>
      <c r="IS23" s="112" t="n">
        <v>21</v>
      </c>
      <c r="IT23" s="113" t="n">
        <v>308</v>
      </c>
      <c r="IU23" s="114" t="n">
        <v>216</v>
      </c>
      <c r="IV23" s="114" t="n">
        <v>1</v>
      </c>
    </row>
    <row r="24" s="71" customFormat="true" ht="16.15" hidden="false" customHeight="true" outlineLevel="0" collapsed="false">
      <c r="A24" s="99" t="s">
        <v>259</v>
      </c>
      <c r="B24" s="99"/>
      <c r="C24" s="95" t="n">
        <v>15</v>
      </c>
      <c r="D24" s="96" t="n">
        <v>2</v>
      </c>
      <c r="E24" s="96" t="n">
        <v>142</v>
      </c>
      <c r="F24" s="96" t="n">
        <v>43</v>
      </c>
      <c r="G24" s="96" t="n">
        <v>48</v>
      </c>
      <c r="H24" s="96" t="n">
        <v>11</v>
      </c>
      <c r="I24" s="96" t="n">
        <v>823</v>
      </c>
      <c r="J24" s="96" t="n">
        <v>774</v>
      </c>
      <c r="K24" s="96" t="n">
        <v>81</v>
      </c>
      <c r="L24" s="75" t="n">
        <v>334</v>
      </c>
      <c r="M24" s="95" t="n">
        <v>8</v>
      </c>
      <c r="N24" s="75" t="n">
        <v>3</v>
      </c>
      <c r="O24" s="95" t="n">
        <v>0</v>
      </c>
      <c r="P24" s="96" t="n">
        <v>0</v>
      </c>
      <c r="Q24" s="96" t="n">
        <v>1</v>
      </c>
      <c r="R24" s="96" t="n">
        <v>1</v>
      </c>
      <c r="S24" s="96" t="n">
        <v>2</v>
      </c>
      <c r="T24" s="96" t="n">
        <v>0</v>
      </c>
      <c r="U24" s="96" t="n">
        <v>4</v>
      </c>
      <c r="V24" s="96" t="n">
        <v>1</v>
      </c>
      <c r="W24" s="96" t="n">
        <v>1</v>
      </c>
      <c r="X24" s="96" t="n">
        <v>1</v>
      </c>
      <c r="Y24" s="115" t="n">
        <v>0</v>
      </c>
      <c r="Z24" s="116" t="n">
        <v>0</v>
      </c>
      <c r="AA24" s="95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1</v>
      </c>
      <c r="AL24" s="96" t="n">
        <v>0</v>
      </c>
      <c r="AM24" s="96" t="n">
        <v>0</v>
      </c>
      <c r="AN24" s="96" t="n">
        <v>0</v>
      </c>
      <c r="AO24" s="96" t="n">
        <v>2</v>
      </c>
      <c r="AP24" s="96" t="n">
        <v>1</v>
      </c>
      <c r="AQ24" s="96" t="n">
        <v>2</v>
      </c>
      <c r="AR24" s="96" t="n">
        <v>2</v>
      </c>
      <c r="AS24" s="96" t="n">
        <v>3</v>
      </c>
      <c r="AT24" s="75" t="n">
        <v>0</v>
      </c>
      <c r="AU24" s="95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14</v>
      </c>
      <c r="BB24" s="96" t="n">
        <v>17</v>
      </c>
      <c r="BC24" s="96" t="n">
        <v>9</v>
      </c>
      <c r="BD24" s="96" t="n">
        <v>7</v>
      </c>
      <c r="BE24" s="96" t="n">
        <v>0</v>
      </c>
      <c r="BF24" s="75" t="n">
        <v>0</v>
      </c>
      <c r="BG24" s="95" t="n">
        <v>0</v>
      </c>
      <c r="BH24" s="96" t="n">
        <v>0</v>
      </c>
      <c r="BI24" s="96" t="n">
        <v>4</v>
      </c>
      <c r="BJ24" s="96" t="n">
        <v>4</v>
      </c>
      <c r="BK24" s="96" t="n">
        <v>13</v>
      </c>
      <c r="BL24" s="96" t="n">
        <v>16</v>
      </c>
      <c r="BM24" s="96" t="n">
        <v>4</v>
      </c>
      <c r="BN24" s="96" t="n">
        <v>4</v>
      </c>
      <c r="BO24" s="96" t="n">
        <v>2</v>
      </c>
      <c r="BP24" s="96" t="n">
        <v>0</v>
      </c>
      <c r="BQ24" s="115" t="n">
        <v>0</v>
      </c>
      <c r="BR24" s="116" t="n">
        <v>0</v>
      </c>
      <c r="BS24" s="95" t="n">
        <v>1</v>
      </c>
      <c r="BT24" s="96" t="n">
        <v>0</v>
      </c>
      <c r="BU24" s="96" t="n">
        <v>1</v>
      </c>
      <c r="BV24" s="96" t="n">
        <v>4</v>
      </c>
      <c r="BW24" s="96" t="n">
        <v>3</v>
      </c>
      <c r="BX24" s="96" t="n">
        <v>6</v>
      </c>
      <c r="BY24" s="96" t="n">
        <v>8</v>
      </c>
      <c r="BZ24" s="96" t="n">
        <v>3</v>
      </c>
      <c r="CA24" s="96" t="n">
        <v>3</v>
      </c>
      <c r="CB24" s="96" t="n">
        <v>3</v>
      </c>
      <c r="CC24" s="96" t="n">
        <v>2</v>
      </c>
      <c r="CD24" s="96" t="n">
        <v>1</v>
      </c>
      <c r="CE24" s="96" t="n">
        <v>2</v>
      </c>
      <c r="CF24" s="96" t="n">
        <v>1</v>
      </c>
      <c r="CG24" s="96" t="n">
        <v>2</v>
      </c>
      <c r="CH24" s="96" t="n">
        <v>3</v>
      </c>
      <c r="CI24" s="96" t="n">
        <v>1</v>
      </c>
      <c r="CJ24" s="96" t="n">
        <v>3</v>
      </c>
      <c r="CK24" s="96" t="n">
        <v>0</v>
      </c>
      <c r="CL24" s="75" t="n">
        <v>0</v>
      </c>
      <c r="CM24" s="95" t="n">
        <v>276</v>
      </c>
      <c r="CN24" s="96" t="n">
        <v>1005</v>
      </c>
      <c r="CO24" s="96" t="n">
        <v>80</v>
      </c>
      <c r="CP24" s="96" t="n">
        <v>96</v>
      </c>
      <c r="CQ24" s="96" t="n">
        <v>0</v>
      </c>
      <c r="CR24" s="75" t="n">
        <v>34</v>
      </c>
      <c r="CS24" s="96" t="n">
        <v>183</v>
      </c>
      <c r="CT24" s="75" t="n">
        <v>115</v>
      </c>
      <c r="CU24" s="95" t="n">
        <v>28903</v>
      </c>
      <c r="CV24" s="96" t="n">
        <v>27874</v>
      </c>
      <c r="CW24" s="100" t="n">
        <v>103.69</v>
      </c>
      <c r="CX24" s="95" t="n">
        <v>3745</v>
      </c>
      <c r="CY24" s="96" t="n">
        <v>3448</v>
      </c>
      <c r="CZ24" s="96" t="n">
        <v>21286</v>
      </c>
      <c r="DA24" s="96" t="n">
        <v>19977</v>
      </c>
      <c r="DB24" s="96" t="n">
        <v>3872</v>
      </c>
      <c r="DC24" s="96" t="n">
        <v>4449</v>
      </c>
      <c r="DD24" s="101" t="n">
        <v>12.96</v>
      </c>
      <c r="DE24" s="101" t="n">
        <v>12.37</v>
      </c>
      <c r="DF24" s="101" t="n">
        <v>73.65</v>
      </c>
      <c r="DG24" s="101" t="n">
        <v>71.67</v>
      </c>
      <c r="DH24" s="101" t="n">
        <v>13.4</v>
      </c>
      <c r="DI24" s="100" t="n">
        <v>15.96</v>
      </c>
      <c r="DJ24" s="95" t="n">
        <v>185</v>
      </c>
      <c r="DK24" s="101" t="n">
        <v>6.38</v>
      </c>
      <c r="DL24" s="96" t="n">
        <v>185</v>
      </c>
      <c r="DM24" s="102" t="n">
        <v>6.63</v>
      </c>
      <c r="DN24" s="101" t="n">
        <v>100</v>
      </c>
      <c r="DO24" s="96" t="n">
        <v>283</v>
      </c>
      <c r="DP24" s="101" t="n">
        <v>9.75</v>
      </c>
      <c r="DQ24" s="96" t="n">
        <v>159</v>
      </c>
      <c r="DR24" s="100" t="n">
        <v>5.69</v>
      </c>
      <c r="DS24" s="96" t="n">
        <v>756</v>
      </c>
      <c r="DT24" s="96" t="n">
        <v>586</v>
      </c>
      <c r="DU24" s="101" t="n">
        <v>46.26</v>
      </c>
      <c r="DV24" s="96" t="n">
        <v>920</v>
      </c>
      <c r="DW24" s="96" t="n">
        <v>609</v>
      </c>
      <c r="DX24" s="101" t="n">
        <v>54.76</v>
      </c>
      <c r="DY24" s="96" t="n">
        <v>875</v>
      </c>
      <c r="DZ24" s="96" t="n">
        <v>586</v>
      </c>
      <c r="EA24" s="101" t="n">
        <v>50.36</v>
      </c>
      <c r="EB24" s="96" t="n">
        <v>1037</v>
      </c>
      <c r="EC24" s="96" t="n">
        <v>609</v>
      </c>
      <c r="ED24" s="100" t="n">
        <v>58.96</v>
      </c>
      <c r="EE24" s="105" t="n">
        <v>428</v>
      </c>
      <c r="EF24" s="106" t="n">
        <v>420</v>
      </c>
      <c r="EG24" s="106" t="n">
        <v>314</v>
      </c>
      <c r="EH24" s="106" t="n">
        <v>391</v>
      </c>
      <c r="EI24" s="100" t="n">
        <v>91.49</v>
      </c>
      <c r="EJ24" s="107" t="n">
        <v>273</v>
      </c>
      <c r="EK24" s="108" t="n">
        <v>261</v>
      </c>
      <c r="EL24" s="108" t="n">
        <v>51</v>
      </c>
      <c r="EM24" s="108" t="n">
        <v>67</v>
      </c>
      <c r="EN24" s="108" t="n">
        <v>210</v>
      </c>
      <c r="EO24" s="108" t="n">
        <v>232</v>
      </c>
      <c r="EP24" s="108" t="n">
        <v>149</v>
      </c>
      <c r="EQ24" s="108" t="n">
        <v>187</v>
      </c>
      <c r="ER24" s="108" t="n">
        <v>2</v>
      </c>
      <c r="ES24" s="108" t="n">
        <v>3</v>
      </c>
      <c r="ET24" s="108" t="n">
        <v>26</v>
      </c>
      <c r="EU24" s="108" t="n">
        <v>22</v>
      </c>
      <c r="EV24" s="108" t="n">
        <v>6</v>
      </c>
      <c r="EW24" s="108" t="n">
        <v>7</v>
      </c>
      <c r="EX24" s="108" t="n">
        <v>0</v>
      </c>
      <c r="EY24" s="108" t="n">
        <v>1</v>
      </c>
      <c r="EZ24" s="108" t="n">
        <v>0</v>
      </c>
      <c r="FA24" s="108" t="n">
        <v>0</v>
      </c>
      <c r="FB24" s="108" t="n">
        <v>3</v>
      </c>
      <c r="FC24" s="108" t="n">
        <v>6</v>
      </c>
      <c r="FD24" s="108" t="n">
        <v>0</v>
      </c>
      <c r="FE24" s="108" t="n">
        <v>2</v>
      </c>
      <c r="FF24" s="108" t="n">
        <v>13</v>
      </c>
      <c r="FG24" s="108" t="n">
        <v>11</v>
      </c>
      <c r="FH24" s="108" t="n">
        <v>0</v>
      </c>
      <c r="FI24" s="108" t="n">
        <v>0</v>
      </c>
      <c r="FJ24" s="108" t="n">
        <v>2</v>
      </c>
      <c r="FK24" s="108" t="n">
        <v>6</v>
      </c>
      <c r="FL24" s="108" t="n">
        <v>0</v>
      </c>
      <c r="FM24" s="108" t="n">
        <v>1</v>
      </c>
      <c r="FN24" s="108" t="n">
        <v>0</v>
      </c>
      <c r="FO24" s="108" t="n">
        <v>0</v>
      </c>
      <c r="FP24" s="108" t="n">
        <v>7</v>
      </c>
      <c r="FQ24" s="109" t="n">
        <v>5</v>
      </c>
      <c r="FR24" s="95" t="n">
        <v>9790</v>
      </c>
      <c r="FS24" s="96" t="n">
        <v>7624</v>
      </c>
      <c r="FT24" s="96" t="n">
        <v>12823</v>
      </c>
      <c r="FU24" s="96" t="n">
        <v>12293</v>
      </c>
      <c r="FV24" s="110" t="n">
        <v>5</v>
      </c>
      <c r="FW24" s="110" t="n">
        <v>20</v>
      </c>
      <c r="FX24" s="96" t="n">
        <v>1947</v>
      </c>
      <c r="FY24" s="96" t="n">
        <v>1840</v>
      </c>
      <c r="FZ24" s="110" t="n">
        <v>0</v>
      </c>
      <c r="GA24" s="110" t="n">
        <v>2</v>
      </c>
      <c r="GB24" s="96" t="n">
        <v>593</v>
      </c>
      <c r="GC24" s="96" t="n">
        <v>2647</v>
      </c>
      <c r="GD24" s="110" t="n">
        <v>0</v>
      </c>
      <c r="GE24" s="110" t="n">
        <v>0</v>
      </c>
      <c r="GF24" s="95" t="n">
        <v>1779</v>
      </c>
      <c r="GG24" s="75" t="n">
        <v>1393</v>
      </c>
      <c r="GH24" s="95" t="n">
        <v>12</v>
      </c>
      <c r="GI24" s="96" t="n">
        <v>11</v>
      </c>
      <c r="GJ24" s="96" t="n">
        <v>1</v>
      </c>
      <c r="GK24" s="96" t="n">
        <v>0</v>
      </c>
      <c r="GL24" s="96" t="n">
        <v>6</v>
      </c>
      <c r="GM24" s="96" t="n">
        <v>5</v>
      </c>
      <c r="GN24" s="96" t="n">
        <v>5</v>
      </c>
      <c r="GO24" s="96" t="n">
        <v>3</v>
      </c>
      <c r="GP24" s="96" t="n">
        <v>0</v>
      </c>
      <c r="GQ24" s="96" t="n">
        <v>2</v>
      </c>
      <c r="GR24" s="96" t="n">
        <v>0</v>
      </c>
      <c r="GS24" s="96" t="n">
        <v>1</v>
      </c>
      <c r="GT24" s="96" t="n">
        <v>11</v>
      </c>
      <c r="GU24" s="75" t="n">
        <v>16</v>
      </c>
      <c r="GV24" s="96" t="n">
        <v>0</v>
      </c>
      <c r="GW24" s="96" t="n">
        <v>1</v>
      </c>
      <c r="GX24" s="96" t="n">
        <v>1</v>
      </c>
      <c r="GY24" s="96" t="n">
        <v>3</v>
      </c>
      <c r="GZ24" s="96" t="n">
        <v>4</v>
      </c>
      <c r="HA24" s="96" t="n">
        <v>3</v>
      </c>
      <c r="HB24" s="96" t="n">
        <v>4</v>
      </c>
      <c r="HC24" s="96" t="n">
        <v>5</v>
      </c>
      <c r="HD24" s="96" t="n">
        <v>2</v>
      </c>
      <c r="HE24" s="75" t="n">
        <v>4</v>
      </c>
      <c r="HF24" s="96" t="n">
        <v>0</v>
      </c>
      <c r="HG24" s="96" t="n">
        <v>0</v>
      </c>
      <c r="HH24" s="96" t="n">
        <v>0</v>
      </c>
      <c r="HI24" s="75" t="n">
        <v>0</v>
      </c>
      <c r="HJ24" s="95" t="n">
        <v>43</v>
      </c>
      <c r="HK24" s="96" t="n">
        <v>24</v>
      </c>
      <c r="HL24" s="96" t="n">
        <v>0</v>
      </c>
      <c r="HM24" s="96" t="n">
        <v>0</v>
      </c>
      <c r="HN24" s="96" t="n">
        <v>0</v>
      </c>
      <c r="HO24" s="75" t="n">
        <v>0</v>
      </c>
      <c r="HP24" s="95" t="n">
        <v>6</v>
      </c>
      <c r="HQ24" s="96" t="n">
        <v>159</v>
      </c>
      <c r="HR24" s="96" t="n">
        <v>6</v>
      </c>
      <c r="HS24" s="96" t="n">
        <v>117</v>
      </c>
      <c r="HT24" s="96" t="n">
        <v>0</v>
      </c>
      <c r="HU24" s="96" t="n">
        <v>42</v>
      </c>
      <c r="HV24" s="96" t="n">
        <v>0</v>
      </c>
      <c r="HW24" s="96" t="n">
        <v>2</v>
      </c>
      <c r="HX24" s="96" t="n">
        <v>0</v>
      </c>
      <c r="HY24" s="96" t="n">
        <v>7</v>
      </c>
      <c r="HZ24" s="96" t="n">
        <v>116136</v>
      </c>
      <c r="IA24" s="96" t="n">
        <v>1684408</v>
      </c>
      <c r="IB24" s="96" t="n">
        <v>116136</v>
      </c>
      <c r="IC24" s="96" t="n">
        <v>1266812</v>
      </c>
      <c r="ID24" s="96" t="n">
        <v>0</v>
      </c>
      <c r="IE24" s="96" t="n">
        <v>417596</v>
      </c>
      <c r="IF24" s="96" t="n">
        <v>0</v>
      </c>
      <c r="IG24" s="96" t="n">
        <v>14280</v>
      </c>
      <c r="IH24" s="96" t="n">
        <v>0</v>
      </c>
      <c r="II24" s="75" t="n">
        <v>49980</v>
      </c>
      <c r="IJ24" s="111" t="n">
        <v>5</v>
      </c>
      <c r="IK24" s="110" t="n">
        <v>71</v>
      </c>
      <c r="IL24" s="110" t="n">
        <v>54</v>
      </c>
      <c r="IM24" s="110" t="n">
        <v>50</v>
      </c>
      <c r="IN24" s="110" t="n">
        <v>0</v>
      </c>
      <c r="IO24" s="112" t="n">
        <v>0</v>
      </c>
      <c r="IP24" s="111" t="n">
        <v>57</v>
      </c>
      <c r="IQ24" s="110" t="n">
        <v>68</v>
      </c>
      <c r="IR24" s="110" t="n">
        <v>25</v>
      </c>
      <c r="IS24" s="112" t="n">
        <v>24</v>
      </c>
      <c r="IT24" s="113" t="n">
        <v>312</v>
      </c>
      <c r="IU24" s="114" t="n">
        <v>225</v>
      </c>
      <c r="IV24" s="114" t="n">
        <v>1</v>
      </c>
    </row>
    <row r="25" s="71" customFormat="true" ht="16.15" hidden="false" customHeight="true" outlineLevel="0" collapsed="false">
      <c r="A25" s="99" t="s">
        <v>260</v>
      </c>
      <c r="B25" s="99"/>
      <c r="C25" s="95" t="n">
        <v>15</v>
      </c>
      <c r="D25" s="96" t="n">
        <v>2</v>
      </c>
      <c r="E25" s="96" t="n">
        <v>141</v>
      </c>
      <c r="F25" s="96" t="n">
        <v>43</v>
      </c>
      <c r="G25" s="96" t="n">
        <v>48</v>
      </c>
      <c r="H25" s="96" t="n">
        <v>11</v>
      </c>
      <c r="I25" s="96" t="n">
        <v>839</v>
      </c>
      <c r="J25" s="96" t="n">
        <v>766</v>
      </c>
      <c r="K25" s="96" t="n">
        <v>80</v>
      </c>
      <c r="L25" s="75" t="n">
        <v>334</v>
      </c>
      <c r="M25" s="95" t="n">
        <v>8</v>
      </c>
      <c r="N25" s="75" t="n">
        <v>2</v>
      </c>
      <c r="O25" s="95" t="n">
        <v>0</v>
      </c>
      <c r="P25" s="96" t="n">
        <v>0</v>
      </c>
      <c r="Q25" s="96" t="n">
        <v>1</v>
      </c>
      <c r="R25" s="96" t="n">
        <v>1</v>
      </c>
      <c r="S25" s="96" t="n">
        <v>2</v>
      </c>
      <c r="T25" s="96" t="n">
        <v>0</v>
      </c>
      <c r="U25" s="96" t="n">
        <v>4</v>
      </c>
      <c r="V25" s="96" t="n">
        <v>1</v>
      </c>
      <c r="W25" s="96" t="n">
        <v>1</v>
      </c>
      <c r="X25" s="96" t="n">
        <v>0</v>
      </c>
      <c r="Y25" s="96" t="n">
        <v>0</v>
      </c>
      <c r="Z25" s="75" t="n">
        <v>0</v>
      </c>
      <c r="AA25" s="95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1</v>
      </c>
      <c r="AL25" s="96" t="n">
        <v>0</v>
      </c>
      <c r="AM25" s="96" t="n">
        <v>0</v>
      </c>
      <c r="AN25" s="96" t="n">
        <v>0</v>
      </c>
      <c r="AO25" s="96" t="n">
        <v>2</v>
      </c>
      <c r="AP25" s="96" t="n">
        <v>1</v>
      </c>
      <c r="AQ25" s="96" t="n">
        <v>2</v>
      </c>
      <c r="AR25" s="96" t="n">
        <v>0</v>
      </c>
      <c r="AS25" s="96" t="n">
        <v>3</v>
      </c>
      <c r="AT25" s="75" t="n">
        <v>1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14</v>
      </c>
      <c r="BB25" s="96" t="n">
        <v>17</v>
      </c>
      <c r="BC25" s="96" t="n">
        <v>8</v>
      </c>
      <c r="BD25" s="96" t="n">
        <v>8</v>
      </c>
      <c r="BE25" s="96" t="n">
        <v>0</v>
      </c>
      <c r="BF25" s="75" t="n">
        <v>0</v>
      </c>
      <c r="BG25" s="95" t="n">
        <v>0</v>
      </c>
      <c r="BH25" s="96" t="n">
        <v>0</v>
      </c>
      <c r="BI25" s="96" t="n">
        <v>4</v>
      </c>
      <c r="BJ25" s="96" t="n">
        <v>5</v>
      </c>
      <c r="BK25" s="96" t="n">
        <v>13</v>
      </c>
      <c r="BL25" s="96" t="n">
        <v>16</v>
      </c>
      <c r="BM25" s="96" t="n">
        <v>4</v>
      </c>
      <c r="BN25" s="96" t="n">
        <v>4</v>
      </c>
      <c r="BO25" s="96" t="n">
        <v>1</v>
      </c>
      <c r="BP25" s="96" t="n">
        <v>0</v>
      </c>
      <c r="BQ25" s="96" t="n">
        <v>0</v>
      </c>
      <c r="BR25" s="75" t="n">
        <v>0</v>
      </c>
      <c r="BS25" s="95" t="n">
        <v>0</v>
      </c>
      <c r="BT25" s="96" t="n">
        <v>0</v>
      </c>
      <c r="BU25" s="96" t="n">
        <v>2</v>
      </c>
      <c r="BV25" s="96" t="n">
        <v>3</v>
      </c>
      <c r="BW25" s="96" t="n">
        <v>2</v>
      </c>
      <c r="BX25" s="96" t="n">
        <v>6</v>
      </c>
      <c r="BY25" s="96" t="n">
        <v>6</v>
      </c>
      <c r="BZ25" s="96" t="n">
        <v>4</v>
      </c>
      <c r="CA25" s="96" t="n">
        <v>4</v>
      </c>
      <c r="CB25" s="96" t="n">
        <v>3</v>
      </c>
      <c r="CC25" s="96" t="n">
        <v>1</v>
      </c>
      <c r="CD25" s="96" t="n">
        <v>2</v>
      </c>
      <c r="CE25" s="96" t="n">
        <v>3</v>
      </c>
      <c r="CF25" s="96" t="n">
        <v>1</v>
      </c>
      <c r="CG25" s="96" t="n">
        <v>3</v>
      </c>
      <c r="CH25" s="96" t="n">
        <v>3</v>
      </c>
      <c r="CI25" s="96" t="n">
        <v>1</v>
      </c>
      <c r="CJ25" s="96" t="n">
        <v>3</v>
      </c>
      <c r="CK25" s="96" t="n">
        <v>0</v>
      </c>
      <c r="CL25" s="75" t="n">
        <v>0</v>
      </c>
      <c r="CM25" s="95" t="n">
        <v>277</v>
      </c>
      <c r="CN25" s="96" t="n">
        <v>1003</v>
      </c>
      <c r="CO25" s="96" t="n">
        <v>71</v>
      </c>
      <c r="CP25" s="96" t="n">
        <v>97</v>
      </c>
      <c r="CQ25" s="96" t="n">
        <v>0</v>
      </c>
      <c r="CR25" s="75" t="n">
        <v>32</v>
      </c>
      <c r="CS25" s="96" t="n">
        <v>181</v>
      </c>
      <c r="CT25" s="75" t="n">
        <v>117</v>
      </c>
      <c r="CU25" s="95" t="n">
        <v>28734</v>
      </c>
      <c r="CV25" s="96" t="n">
        <v>27724</v>
      </c>
      <c r="CW25" s="100" t="n">
        <v>103.64</v>
      </c>
      <c r="CX25" s="95" t="n">
        <v>3627</v>
      </c>
      <c r="CY25" s="96" t="n">
        <v>3330</v>
      </c>
      <c r="CZ25" s="96" t="n">
        <v>21049</v>
      </c>
      <c r="DA25" s="96" t="n">
        <v>19749</v>
      </c>
      <c r="DB25" s="96" t="n">
        <v>4058</v>
      </c>
      <c r="DC25" s="96" t="n">
        <v>4645</v>
      </c>
      <c r="DD25" s="101" t="n">
        <v>12.62</v>
      </c>
      <c r="DE25" s="101" t="n">
        <v>12.01</v>
      </c>
      <c r="DF25" s="101" t="n">
        <v>73.25</v>
      </c>
      <c r="DG25" s="101" t="n">
        <v>71.23</v>
      </c>
      <c r="DH25" s="101" t="n">
        <v>14.12</v>
      </c>
      <c r="DI25" s="100" t="n">
        <v>16.75</v>
      </c>
      <c r="DJ25" s="95" t="n">
        <v>180</v>
      </c>
      <c r="DK25" s="101" t="n">
        <v>6.25</v>
      </c>
      <c r="DL25" s="96" t="n">
        <v>161</v>
      </c>
      <c r="DM25" s="102" t="n">
        <v>5.79</v>
      </c>
      <c r="DN25" s="101" t="n">
        <v>111.8</v>
      </c>
      <c r="DO25" s="96" t="n">
        <v>257</v>
      </c>
      <c r="DP25" s="101" t="n">
        <v>8.92</v>
      </c>
      <c r="DQ25" s="96" t="n">
        <v>192</v>
      </c>
      <c r="DR25" s="100" t="n">
        <v>6.91</v>
      </c>
      <c r="DS25" s="96" t="n">
        <v>808</v>
      </c>
      <c r="DT25" s="96" t="n">
        <v>561</v>
      </c>
      <c r="DU25" s="101" t="n">
        <v>47.5</v>
      </c>
      <c r="DV25" s="96" t="n">
        <v>1000</v>
      </c>
      <c r="DW25" s="96" t="n">
        <v>593</v>
      </c>
      <c r="DX25" s="101" t="n">
        <v>57.3</v>
      </c>
      <c r="DY25" s="96" t="n">
        <v>900</v>
      </c>
      <c r="DZ25" s="96" t="n">
        <v>561</v>
      </c>
      <c r="EA25" s="101" t="n">
        <v>50.7</v>
      </c>
      <c r="EB25" s="96" t="n">
        <v>1119</v>
      </c>
      <c r="EC25" s="96" t="n">
        <v>593</v>
      </c>
      <c r="ED25" s="100" t="n">
        <v>61.58</v>
      </c>
      <c r="EE25" s="105" t="n">
        <v>428</v>
      </c>
      <c r="EF25" s="106" t="n">
        <v>415</v>
      </c>
      <c r="EG25" s="106" t="n">
        <v>327</v>
      </c>
      <c r="EH25" s="106" t="n">
        <v>409</v>
      </c>
      <c r="EI25" s="100" t="n">
        <v>91.63</v>
      </c>
      <c r="EJ25" s="107" t="n">
        <v>269</v>
      </c>
      <c r="EK25" s="108" t="n">
        <v>249</v>
      </c>
      <c r="EL25" s="108" t="n">
        <v>51</v>
      </c>
      <c r="EM25" s="108" t="n">
        <v>76</v>
      </c>
      <c r="EN25" s="108" t="n">
        <v>227</v>
      </c>
      <c r="EO25" s="108" t="n">
        <v>243</v>
      </c>
      <c r="EP25" s="108" t="n">
        <v>147</v>
      </c>
      <c r="EQ25" s="108" t="n">
        <v>192</v>
      </c>
      <c r="ER25" s="108" t="n">
        <v>4</v>
      </c>
      <c r="ES25" s="108" t="n">
        <v>6</v>
      </c>
      <c r="ET25" s="108" t="n">
        <v>28</v>
      </c>
      <c r="EU25" s="108" t="n">
        <v>23</v>
      </c>
      <c r="EV25" s="108" t="n">
        <v>5</v>
      </c>
      <c r="EW25" s="108" t="n">
        <v>5</v>
      </c>
      <c r="EX25" s="108" t="n">
        <v>0</v>
      </c>
      <c r="EY25" s="108" t="n">
        <v>1</v>
      </c>
      <c r="EZ25" s="108" t="n">
        <v>0</v>
      </c>
      <c r="FA25" s="108" t="n">
        <v>0</v>
      </c>
      <c r="FB25" s="108" t="n">
        <v>3</v>
      </c>
      <c r="FC25" s="108" t="n">
        <v>7</v>
      </c>
      <c r="FD25" s="108" t="n">
        <v>0</v>
      </c>
      <c r="FE25" s="108" t="n">
        <v>2</v>
      </c>
      <c r="FF25" s="108" t="n">
        <v>11</v>
      </c>
      <c r="FG25" s="108" t="n">
        <v>9</v>
      </c>
      <c r="FH25" s="108" t="n">
        <v>0</v>
      </c>
      <c r="FI25" s="108" t="n">
        <v>0</v>
      </c>
      <c r="FJ25" s="108" t="n">
        <v>2</v>
      </c>
      <c r="FK25" s="108" t="n">
        <v>6</v>
      </c>
      <c r="FL25" s="108" t="n">
        <v>0</v>
      </c>
      <c r="FM25" s="108" t="n">
        <v>1</v>
      </c>
      <c r="FN25" s="108" t="n">
        <v>0</v>
      </c>
      <c r="FO25" s="108" t="n">
        <v>0</v>
      </c>
      <c r="FP25" s="108" t="n">
        <v>8</v>
      </c>
      <c r="FQ25" s="109" t="n">
        <v>4</v>
      </c>
      <c r="FR25" s="95" t="n">
        <v>9726</v>
      </c>
      <c r="FS25" s="96" t="n">
        <v>7608</v>
      </c>
      <c r="FT25" s="96" t="n">
        <v>12781</v>
      </c>
      <c r="FU25" s="96" t="n">
        <v>12181</v>
      </c>
      <c r="FV25" s="110" t="n">
        <v>2</v>
      </c>
      <c r="FW25" s="110" t="n">
        <v>23</v>
      </c>
      <c r="FX25" s="96" t="n">
        <v>1983</v>
      </c>
      <c r="FY25" s="96" t="n">
        <v>1889</v>
      </c>
      <c r="FZ25" s="110" t="n">
        <v>3</v>
      </c>
      <c r="GA25" s="110" t="n">
        <v>3</v>
      </c>
      <c r="GB25" s="96" t="n">
        <v>612</v>
      </c>
      <c r="GC25" s="96" t="n">
        <v>2690</v>
      </c>
      <c r="GD25" s="110" t="n">
        <v>0</v>
      </c>
      <c r="GE25" s="110" t="n">
        <v>0</v>
      </c>
      <c r="GF25" s="95" t="n">
        <v>1795</v>
      </c>
      <c r="GG25" s="75" t="n">
        <v>1393</v>
      </c>
      <c r="GH25" s="95" t="n">
        <v>14</v>
      </c>
      <c r="GI25" s="96" t="n">
        <v>15</v>
      </c>
      <c r="GJ25" s="96" t="n">
        <v>1</v>
      </c>
      <c r="GK25" s="96" t="n">
        <v>2</v>
      </c>
      <c r="GL25" s="96" t="n">
        <v>4</v>
      </c>
      <c r="GM25" s="96" t="n">
        <v>4</v>
      </c>
      <c r="GN25" s="96" t="n">
        <v>2</v>
      </c>
      <c r="GO25" s="96" t="n">
        <v>5</v>
      </c>
      <c r="GP25" s="96" t="n">
        <v>7</v>
      </c>
      <c r="GQ25" s="96" t="n">
        <v>2</v>
      </c>
      <c r="GR25" s="96" t="n">
        <v>0</v>
      </c>
      <c r="GS25" s="96" t="n">
        <v>2</v>
      </c>
      <c r="GT25" s="96" t="n">
        <v>10</v>
      </c>
      <c r="GU25" s="96" t="n">
        <v>15</v>
      </c>
      <c r="GV25" s="95" t="n">
        <v>0</v>
      </c>
      <c r="GW25" s="96" t="n">
        <v>0</v>
      </c>
      <c r="GX25" s="96" t="n">
        <v>1</v>
      </c>
      <c r="GY25" s="96" t="n">
        <v>3</v>
      </c>
      <c r="GZ25" s="96" t="n">
        <v>5</v>
      </c>
      <c r="HA25" s="96" t="n">
        <v>4</v>
      </c>
      <c r="HB25" s="96" t="n">
        <v>2</v>
      </c>
      <c r="HC25" s="96" t="n">
        <v>3</v>
      </c>
      <c r="HD25" s="96" t="n">
        <v>2</v>
      </c>
      <c r="HE25" s="75" t="n">
        <v>5</v>
      </c>
      <c r="HF25" s="96" t="n">
        <v>0</v>
      </c>
      <c r="HG25" s="96" t="n">
        <v>0</v>
      </c>
      <c r="HH25" s="96" t="n">
        <v>0</v>
      </c>
      <c r="HI25" s="75" t="n">
        <v>0</v>
      </c>
      <c r="HJ25" s="95" t="n">
        <v>42</v>
      </c>
      <c r="HK25" s="96" t="n">
        <v>19</v>
      </c>
      <c r="HL25" s="96" t="n">
        <v>0</v>
      </c>
      <c r="HM25" s="96" t="n">
        <v>0</v>
      </c>
      <c r="HN25" s="96" t="n">
        <v>0</v>
      </c>
      <c r="HO25" s="75" t="n">
        <v>0</v>
      </c>
      <c r="HP25" s="95" t="n">
        <v>2</v>
      </c>
      <c r="HQ25" s="96" t="n">
        <v>171</v>
      </c>
      <c r="HR25" s="96" t="n">
        <v>1</v>
      </c>
      <c r="HS25" s="96" t="n">
        <v>135</v>
      </c>
      <c r="HT25" s="96" t="n">
        <v>1</v>
      </c>
      <c r="HU25" s="96" t="n">
        <v>36</v>
      </c>
      <c r="HV25" s="96" t="n">
        <v>0</v>
      </c>
      <c r="HW25" s="96" t="n">
        <v>3</v>
      </c>
      <c r="HX25" s="96" t="n">
        <v>0</v>
      </c>
      <c r="HY25" s="96" t="n">
        <v>8</v>
      </c>
      <c r="HZ25" s="96" t="n">
        <v>46188</v>
      </c>
      <c r="IA25" s="96" t="n">
        <v>1634097</v>
      </c>
      <c r="IB25" s="96" t="n">
        <v>2400</v>
      </c>
      <c r="IC25" s="96" t="n">
        <v>1317841</v>
      </c>
      <c r="ID25" s="96" t="n">
        <v>43788</v>
      </c>
      <c r="IE25" s="96" t="n">
        <v>316256</v>
      </c>
      <c r="IF25" s="96" t="n">
        <v>0</v>
      </c>
      <c r="IG25" s="96" t="n">
        <v>16800</v>
      </c>
      <c r="IH25" s="96" t="n">
        <v>0</v>
      </c>
      <c r="II25" s="75" t="n">
        <v>125976</v>
      </c>
      <c r="IJ25" s="111" t="n">
        <v>6</v>
      </c>
      <c r="IK25" s="110" t="n">
        <v>74</v>
      </c>
      <c r="IL25" s="110" t="n">
        <v>64</v>
      </c>
      <c r="IM25" s="110" t="n">
        <v>54</v>
      </c>
      <c r="IN25" s="110" t="n">
        <v>2</v>
      </c>
      <c r="IO25" s="112" t="n">
        <v>0</v>
      </c>
      <c r="IP25" s="111" t="n">
        <v>58</v>
      </c>
      <c r="IQ25" s="110" t="n">
        <v>70</v>
      </c>
      <c r="IR25" s="110" t="n">
        <v>21</v>
      </c>
      <c r="IS25" s="112" t="n">
        <v>20</v>
      </c>
      <c r="IT25" s="113" t="n">
        <v>273</v>
      </c>
      <c r="IU25" s="114" t="n">
        <v>218</v>
      </c>
      <c r="IV25" s="114" t="n">
        <v>1</v>
      </c>
    </row>
    <row r="26" s="71" customFormat="true" ht="16.15" hidden="false" customHeight="true" outlineLevel="0" collapsed="false">
      <c r="A26" s="99" t="s">
        <v>261</v>
      </c>
      <c r="B26" s="99"/>
      <c r="C26" s="95" t="n">
        <v>15</v>
      </c>
      <c r="D26" s="96" t="n">
        <v>2</v>
      </c>
      <c r="E26" s="96" t="n">
        <v>142</v>
      </c>
      <c r="F26" s="96" t="n">
        <v>43</v>
      </c>
      <c r="G26" s="96" t="n">
        <v>47</v>
      </c>
      <c r="H26" s="96" t="n">
        <v>11</v>
      </c>
      <c r="I26" s="96" t="n">
        <v>713</v>
      </c>
      <c r="J26" s="96" t="n">
        <v>597</v>
      </c>
      <c r="K26" s="96" t="n">
        <v>86</v>
      </c>
      <c r="L26" s="75" t="n">
        <v>335</v>
      </c>
      <c r="M26" s="95" t="n">
        <v>8</v>
      </c>
      <c r="N26" s="75" t="n">
        <v>2</v>
      </c>
      <c r="O26" s="95" t="s">
        <v>262</v>
      </c>
      <c r="P26" s="96" t="s">
        <v>262</v>
      </c>
      <c r="Q26" s="96" t="n">
        <v>1</v>
      </c>
      <c r="R26" s="96" t="n">
        <v>1</v>
      </c>
      <c r="S26" s="96" t="n">
        <v>2</v>
      </c>
      <c r="T26" s="96" t="s">
        <v>262</v>
      </c>
      <c r="U26" s="96" t="n">
        <v>4</v>
      </c>
      <c r="V26" s="96" t="n">
        <v>1</v>
      </c>
      <c r="W26" s="96" t="n">
        <v>1</v>
      </c>
      <c r="X26" s="96" t="s">
        <v>262</v>
      </c>
      <c r="Y26" s="96" t="s">
        <v>262</v>
      </c>
      <c r="Z26" s="75" t="s">
        <v>262</v>
      </c>
      <c r="AA26" s="95" t="s">
        <v>262</v>
      </c>
      <c r="AB26" s="96" t="s">
        <v>262</v>
      </c>
      <c r="AC26" s="96" t="s">
        <v>262</v>
      </c>
      <c r="AD26" s="96" t="s">
        <v>262</v>
      </c>
      <c r="AE26" s="96" t="s">
        <v>262</v>
      </c>
      <c r="AF26" s="96" t="s">
        <v>262</v>
      </c>
      <c r="AG26" s="96" t="s">
        <v>262</v>
      </c>
      <c r="AH26" s="96" t="s">
        <v>262</v>
      </c>
      <c r="AI26" s="96" t="s">
        <v>262</v>
      </c>
      <c r="AJ26" s="96" t="s">
        <v>262</v>
      </c>
      <c r="AK26" s="96" t="n">
        <v>1</v>
      </c>
      <c r="AL26" s="96" t="s">
        <v>262</v>
      </c>
      <c r="AM26" s="96" t="s">
        <v>262</v>
      </c>
      <c r="AN26" s="96" t="s">
        <v>262</v>
      </c>
      <c r="AO26" s="96" t="n">
        <v>1</v>
      </c>
      <c r="AP26" s="96" t="s">
        <v>262</v>
      </c>
      <c r="AQ26" s="96" t="n">
        <v>2</v>
      </c>
      <c r="AR26" s="96" t="n">
        <v>1</v>
      </c>
      <c r="AS26" s="96" t="n">
        <v>4</v>
      </c>
      <c r="AT26" s="75" t="n">
        <v>1</v>
      </c>
      <c r="AU26" s="95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14</v>
      </c>
      <c r="BB26" s="96" t="n">
        <v>19</v>
      </c>
      <c r="BC26" s="96" t="n">
        <v>8</v>
      </c>
      <c r="BD26" s="96" t="n">
        <v>8</v>
      </c>
      <c r="BE26" s="96" t="n">
        <v>0</v>
      </c>
      <c r="BF26" s="75" t="n">
        <v>0</v>
      </c>
      <c r="BG26" s="95" t="n">
        <v>0</v>
      </c>
      <c r="BH26" s="96" t="n">
        <v>0</v>
      </c>
      <c r="BI26" s="96" t="n">
        <v>3</v>
      </c>
      <c r="BJ26" s="96" t="n">
        <v>6</v>
      </c>
      <c r="BK26" s="96" t="n">
        <v>12</v>
      </c>
      <c r="BL26" s="96" t="n">
        <v>17</v>
      </c>
      <c r="BM26" s="96" t="n">
        <v>5</v>
      </c>
      <c r="BN26" s="96" t="n">
        <v>4</v>
      </c>
      <c r="BO26" s="96" t="n">
        <v>2</v>
      </c>
      <c r="BP26" s="96" t="n">
        <v>0</v>
      </c>
      <c r="BQ26" s="96" t="n">
        <v>0</v>
      </c>
      <c r="BR26" s="75" t="n">
        <v>0</v>
      </c>
      <c r="BS26" s="95" t="n">
        <v>0</v>
      </c>
      <c r="BT26" s="96" t="n">
        <v>0</v>
      </c>
      <c r="BU26" s="96" t="n">
        <v>1</v>
      </c>
      <c r="BV26" s="96" t="n">
        <v>3</v>
      </c>
      <c r="BW26" s="96" t="n">
        <v>2</v>
      </c>
      <c r="BX26" s="96" t="n">
        <v>6</v>
      </c>
      <c r="BY26" s="96" t="n">
        <v>5</v>
      </c>
      <c r="BZ26" s="96" t="n">
        <v>6</v>
      </c>
      <c r="CA26" s="96" t="n">
        <v>5</v>
      </c>
      <c r="CB26" s="96" t="n">
        <v>1</v>
      </c>
      <c r="CC26" s="96" t="n">
        <v>2</v>
      </c>
      <c r="CD26" s="96" t="n">
        <v>4</v>
      </c>
      <c r="CE26" s="96" t="n">
        <v>3</v>
      </c>
      <c r="CF26" s="96" t="n">
        <v>1</v>
      </c>
      <c r="CG26" s="96" t="n">
        <v>3</v>
      </c>
      <c r="CH26" s="96" t="n">
        <v>3</v>
      </c>
      <c r="CI26" s="96" t="n">
        <v>1</v>
      </c>
      <c r="CJ26" s="96" t="n">
        <v>3</v>
      </c>
      <c r="CK26" s="96" t="n">
        <v>0</v>
      </c>
      <c r="CL26" s="75" t="n">
        <v>0</v>
      </c>
      <c r="CM26" s="95" t="n">
        <v>269</v>
      </c>
      <c r="CN26" s="96" t="n">
        <v>1002</v>
      </c>
      <c r="CO26" s="96" t="n">
        <v>68</v>
      </c>
      <c r="CP26" s="96" t="n">
        <v>100</v>
      </c>
      <c r="CQ26" s="96" t="n">
        <v>0</v>
      </c>
      <c r="CR26" s="75" t="n">
        <v>30</v>
      </c>
      <c r="CS26" s="96" t="n">
        <v>178</v>
      </c>
      <c r="CT26" s="75" t="n">
        <v>120</v>
      </c>
      <c r="CU26" s="95" t="n">
        <v>28512</v>
      </c>
      <c r="CV26" s="96" t="n">
        <v>27617</v>
      </c>
      <c r="CW26" s="100" t="n">
        <v>103.24</v>
      </c>
      <c r="CX26" s="95" t="n">
        <v>3480</v>
      </c>
      <c r="CY26" s="96" t="n">
        <v>3210</v>
      </c>
      <c r="CZ26" s="96" t="n">
        <v>20812</v>
      </c>
      <c r="DA26" s="96" t="n">
        <v>19583</v>
      </c>
      <c r="DB26" s="96" t="n">
        <v>4220</v>
      </c>
      <c r="DC26" s="96" t="n">
        <v>4824</v>
      </c>
      <c r="DD26" s="101" t="n">
        <v>12.21</v>
      </c>
      <c r="DE26" s="101" t="n">
        <v>11.62</v>
      </c>
      <c r="DF26" s="101" t="n">
        <v>72.99</v>
      </c>
      <c r="DG26" s="101" t="n">
        <v>70.91</v>
      </c>
      <c r="DH26" s="101" t="n">
        <v>14.8</v>
      </c>
      <c r="DI26" s="100" t="n">
        <v>17.47</v>
      </c>
      <c r="DJ26" s="95" t="n">
        <v>166</v>
      </c>
      <c r="DK26" s="101" t="n">
        <v>5.8</v>
      </c>
      <c r="DL26" s="96" t="n">
        <v>157</v>
      </c>
      <c r="DM26" s="102" t="n">
        <v>5.67</v>
      </c>
      <c r="DN26" s="101" t="n">
        <v>105.73</v>
      </c>
      <c r="DO26" s="96" t="n">
        <v>263</v>
      </c>
      <c r="DP26" s="101" t="n">
        <v>9.19</v>
      </c>
      <c r="DQ26" s="96" t="n">
        <v>205</v>
      </c>
      <c r="DR26" s="100" t="n">
        <v>7.41</v>
      </c>
      <c r="DS26" s="96" t="n">
        <v>866</v>
      </c>
      <c r="DT26" s="96" t="n">
        <v>555</v>
      </c>
      <c r="DU26" s="101" t="n">
        <v>49.65</v>
      </c>
      <c r="DV26" s="96" t="n">
        <v>1145</v>
      </c>
      <c r="DW26" s="96" t="n">
        <v>591</v>
      </c>
      <c r="DX26" s="101" t="n">
        <v>62.74</v>
      </c>
      <c r="DY26" s="96" t="n">
        <v>991</v>
      </c>
      <c r="DZ26" s="96" t="n">
        <v>555</v>
      </c>
      <c r="EA26" s="101" t="n">
        <v>54.01</v>
      </c>
      <c r="EB26" s="96" t="n">
        <v>1204</v>
      </c>
      <c r="EC26" s="96" t="n">
        <v>591</v>
      </c>
      <c r="ED26" s="100" t="n">
        <v>64.87</v>
      </c>
      <c r="EE26" s="105" t="n">
        <v>432</v>
      </c>
      <c r="EF26" s="106" t="n">
        <v>417</v>
      </c>
      <c r="EG26" s="106" t="n">
        <v>318</v>
      </c>
      <c r="EH26" s="106" t="n">
        <v>403</v>
      </c>
      <c r="EI26" s="100" t="n">
        <v>91.46</v>
      </c>
      <c r="EJ26" s="107" t="n">
        <v>274</v>
      </c>
      <c r="EK26" s="108" t="n">
        <v>255</v>
      </c>
      <c r="EL26" s="108" t="n">
        <v>49</v>
      </c>
      <c r="EM26" s="108" t="n">
        <v>71</v>
      </c>
      <c r="EN26" s="108" t="n">
        <v>223</v>
      </c>
      <c r="EO26" s="108" t="n">
        <v>239</v>
      </c>
      <c r="EP26" s="108" t="n">
        <v>143</v>
      </c>
      <c r="EQ26" s="108" t="n">
        <v>194</v>
      </c>
      <c r="ER26" s="108" t="n">
        <v>4</v>
      </c>
      <c r="ES26" s="108" t="n">
        <v>6</v>
      </c>
      <c r="ET26" s="108" t="n">
        <v>29</v>
      </c>
      <c r="EU26" s="108" t="n">
        <v>21</v>
      </c>
      <c r="EV26" s="108" t="n">
        <v>5</v>
      </c>
      <c r="EW26" s="108" t="n">
        <v>5</v>
      </c>
      <c r="EX26" s="108" t="n">
        <v>0</v>
      </c>
      <c r="EY26" s="108" t="n">
        <v>1</v>
      </c>
      <c r="EZ26" s="108" t="n">
        <v>0</v>
      </c>
      <c r="FA26" s="108" t="n">
        <v>0</v>
      </c>
      <c r="FB26" s="108" t="n">
        <v>3</v>
      </c>
      <c r="FC26" s="108" t="n">
        <v>9</v>
      </c>
      <c r="FD26" s="108" t="n">
        <v>0</v>
      </c>
      <c r="FE26" s="108" t="n">
        <v>1</v>
      </c>
      <c r="FF26" s="108" t="n">
        <v>12</v>
      </c>
      <c r="FG26" s="108" t="n">
        <v>9</v>
      </c>
      <c r="FH26" s="108" t="n">
        <v>0</v>
      </c>
      <c r="FI26" s="108" t="n">
        <v>0</v>
      </c>
      <c r="FJ26" s="108" t="n">
        <v>1</v>
      </c>
      <c r="FK26" s="108" t="n">
        <v>6</v>
      </c>
      <c r="FL26" s="108" t="n">
        <v>0</v>
      </c>
      <c r="FM26" s="108" t="n">
        <v>1</v>
      </c>
      <c r="FN26" s="108" t="n">
        <v>0</v>
      </c>
      <c r="FO26" s="108" t="n">
        <v>0</v>
      </c>
      <c r="FP26" s="108" t="n">
        <v>7</v>
      </c>
      <c r="FQ26" s="109" t="n">
        <v>2</v>
      </c>
      <c r="FR26" s="95" t="n">
        <v>9688</v>
      </c>
      <c r="FS26" s="96" t="n">
        <v>7549</v>
      </c>
      <c r="FT26" s="96" t="n">
        <v>12703</v>
      </c>
      <c r="FU26" s="96" t="n">
        <v>12147</v>
      </c>
      <c r="FV26" s="110" t="n">
        <v>5</v>
      </c>
      <c r="FW26" s="110" t="n">
        <v>33</v>
      </c>
      <c r="FX26" s="96" t="n">
        <v>2008</v>
      </c>
      <c r="FY26" s="96" t="n">
        <v>1947</v>
      </c>
      <c r="FZ26" s="110" t="n">
        <v>4</v>
      </c>
      <c r="GA26" s="110" t="n">
        <v>7</v>
      </c>
      <c r="GB26" s="96" t="n">
        <v>624</v>
      </c>
      <c r="GC26" s="96" t="n">
        <v>2724</v>
      </c>
      <c r="GD26" s="110" t="n">
        <v>0</v>
      </c>
      <c r="GE26" s="110" t="n">
        <v>0</v>
      </c>
      <c r="GF26" s="95" t="n">
        <v>1774</v>
      </c>
      <c r="GG26" s="75" t="n">
        <v>1411</v>
      </c>
      <c r="GH26" s="95" t="n">
        <v>16</v>
      </c>
      <c r="GI26" s="96" t="n">
        <v>17</v>
      </c>
      <c r="GJ26" s="96" t="n">
        <v>2</v>
      </c>
      <c r="GK26" s="96" t="n">
        <v>3</v>
      </c>
      <c r="GL26" s="96" t="n">
        <v>3</v>
      </c>
      <c r="GM26" s="96" t="n">
        <v>4</v>
      </c>
      <c r="GN26" s="96" t="n">
        <v>4</v>
      </c>
      <c r="GO26" s="96" t="n">
        <v>6</v>
      </c>
      <c r="GP26" s="96" t="n">
        <v>6</v>
      </c>
      <c r="GQ26" s="96" t="n">
        <v>3</v>
      </c>
      <c r="GR26" s="96" t="n">
        <v>1</v>
      </c>
      <c r="GS26" s="96" t="n">
        <v>1</v>
      </c>
      <c r="GT26" s="96" t="n">
        <v>10</v>
      </c>
      <c r="GU26" s="96" t="n">
        <v>14</v>
      </c>
      <c r="GV26" s="95" t="n">
        <v>0</v>
      </c>
      <c r="GW26" s="96" t="n">
        <v>0</v>
      </c>
      <c r="GX26" s="96" t="n">
        <v>1</v>
      </c>
      <c r="GY26" s="96" t="n">
        <v>2</v>
      </c>
      <c r="GZ26" s="96" t="n">
        <v>4</v>
      </c>
      <c r="HA26" s="96" t="n">
        <v>5</v>
      </c>
      <c r="HB26" s="96" t="n">
        <v>3</v>
      </c>
      <c r="HC26" s="96" t="n">
        <v>1</v>
      </c>
      <c r="HD26" s="96" t="n">
        <v>2</v>
      </c>
      <c r="HE26" s="75" t="n">
        <v>6</v>
      </c>
      <c r="HF26" s="96" t="n">
        <v>0</v>
      </c>
      <c r="HG26" s="96" t="n">
        <v>0</v>
      </c>
      <c r="HH26" s="96" t="n">
        <v>0</v>
      </c>
      <c r="HI26" s="75" t="n">
        <v>0</v>
      </c>
      <c r="HJ26" s="95" t="n">
        <v>28</v>
      </c>
      <c r="HK26" s="96" t="n">
        <v>19</v>
      </c>
      <c r="HL26" s="96" t="n">
        <v>0</v>
      </c>
      <c r="HM26" s="96" t="n">
        <v>0</v>
      </c>
      <c r="HN26" s="96" t="n">
        <v>0</v>
      </c>
      <c r="HO26" s="75" t="n">
        <v>0</v>
      </c>
      <c r="HP26" s="95" t="n">
        <v>3</v>
      </c>
      <c r="HQ26" s="96" t="n">
        <v>166</v>
      </c>
      <c r="HR26" s="96" t="n">
        <v>3</v>
      </c>
      <c r="HS26" s="96" t="n">
        <v>135</v>
      </c>
      <c r="HT26" s="96" t="n">
        <v>0</v>
      </c>
      <c r="HU26" s="96" t="n">
        <v>31</v>
      </c>
      <c r="HV26" s="96" t="n">
        <v>0</v>
      </c>
      <c r="HW26" s="96" t="n">
        <v>0</v>
      </c>
      <c r="HX26" s="96" t="n">
        <v>0</v>
      </c>
      <c r="HY26" s="96" t="n">
        <v>3</v>
      </c>
      <c r="HZ26" s="96" t="n">
        <v>56516</v>
      </c>
      <c r="IA26" s="96" t="n">
        <v>1798125</v>
      </c>
      <c r="IB26" s="96" t="n">
        <v>56516</v>
      </c>
      <c r="IC26" s="96" t="n">
        <v>1428136</v>
      </c>
      <c r="ID26" s="96" t="n">
        <v>0</v>
      </c>
      <c r="IE26" s="96" t="n">
        <v>369989</v>
      </c>
      <c r="IF26" s="96" t="n">
        <v>0</v>
      </c>
      <c r="IG26" s="96" t="n">
        <v>0</v>
      </c>
      <c r="IH26" s="96" t="n">
        <v>0</v>
      </c>
      <c r="II26" s="75" t="n">
        <v>22725</v>
      </c>
      <c r="IJ26" s="111" t="n">
        <v>5</v>
      </c>
      <c r="IK26" s="110" t="n">
        <v>73</v>
      </c>
      <c r="IL26" s="110" t="n">
        <v>55</v>
      </c>
      <c r="IM26" s="110" t="n">
        <v>54</v>
      </c>
      <c r="IN26" s="110" t="n">
        <v>0</v>
      </c>
      <c r="IO26" s="112" t="n">
        <v>0</v>
      </c>
      <c r="IP26" s="111" t="n">
        <v>56</v>
      </c>
      <c r="IQ26" s="110" t="n">
        <v>77</v>
      </c>
      <c r="IR26" s="110" t="n">
        <v>18</v>
      </c>
      <c r="IS26" s="112" t="n">
        <v>15</v>
      </c>
      <c r="IT26" s="113" t="n">
        <v>282</v>
      </c>
      <c r="IU26" s="114" t="n">
        <v>225</v>
      </c>
      <c r="IV26" s="114" t="n">
        <v>0</v>
      </c>
    </row>
    <row r="27" s="71" customFormat="true" ht="16.15" hidden="false" customHeight="true" outlineLevel="0" collapsed="false">
      <c r="A27" s="117" t="s">
        <v>263</v>
      </c>
      <c r="B27" s="117"/>
      <c r="C27" s="95" t="n">
        <v>15</v>
      </c>
      <c r="D27" s="96" t="n">
        <v>2</v>
      </c>
      <c r="E27" s="96" t="n">
        <v>136</v>
      </c>
      <c r="F27" s="96" t="n">
        <v>50</v>
      </c>
      <c r="G27" s="96" t="n">
        <v>44</v>
      </c>
      <c r="H27" s="96" t="n">
        <v>15</v>
      </c>
      <c r="I27" s="96" t="n">
        <v>700</v>
      </c>
      <c r="J27" s="96" t="n">
        <v>599</v>
      </c>
      <c r="K27" s="96" t="n">
        <v>80</v>
      </c>
      <c r="L27" s="75" t="n">
        <v>334</v>
      </c>
      <c r="M27" s="95" t="n">
        <v>8</v>
      </c>
      <c r="N27" s="75" t="n">
        <v>3</v>
      </c>
      <c r="O27" s="95" t="n">
        <v>0</v>
      </c>
      <c r="P27" s="96" t="n">
        <v>0</v>
      </c>
      <c r="Q27" s="96" t="n">
        <v>1</v>
      </c>
      <c r="R27" s="96" t="n">
        <v>1</v>
      </c>
      <c r="S27" s="96" t="n">
        <v>3</v>
      </c>
      <c r="T27" s="96" t="n">
        <v>0</v>
      </c>
      <c r="U27" s="96" t="n">
        <v>2</v>
      </c>
      <c r="V27" s="96" t="n">
        <v>1</v>
      </c>
      <c r="W27" s="96" t="n">
        <v>2</v>
      </c>
      <c r="X27" s="96" t="n">
        <v>1</v>
      </c>
      <c r="Y27" s="115" t="n">
        <v>0</v>
      </c>
      <c r="Z27" s="116" t="n">
        <v>0</v>
      </c>
      <c r="AA27" s="95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1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1</v>
      </c>
      <c r="AP27" s="96" t="n">
        <v>0</v>
      </c>
      <c r="AQ27" s="96" t="n">
        <v>3</v>
      </c>
      <c r="AR27" s="96" t="n">
        <v>1</v>
      </c>
      <c r="AS27" s="96" t="n">
        <v>3</v>
      </c>
      <c r="AT27" s="75" t="n">
        <v>2</v>
      </c>
      <c r="AU27" s="95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14</v>
      </c>
      <c r="BB27" s="96" t="n">
        <v>19</v>
      </c>
      <c r="BC27" s="96" t="n">
        <v>8</v>
      </c>
      <c r="BD27" s="96" t="n">
        <v>8</v>
      </c>
      <c r="BE27" s="96" t="n">
        <v>0</v>
      </c>
      <c r="BF27" s="75" t="n">
        <v>0</v>
      </c>
      <c r="BG27" s="95" t="n">
        <v>0</v>
      </c>
      <c r="BH27" s="96" t="n">
        <v>0</v>
      </c>
      <c r="BI27" s="96" t="n">
        <v>3</v>
      </c>
      <c r="BJ27" s="96" t="n">
        <v>7</v>
      </c>
      <c r="BK27" s="96" t="n">
        <v>12</v>
      </c>
      <c r="BL27" s="96" t="n">
        <v>16</v>
      </c>
      <c r="BM27" s="96" t="n">
        <v>5</v>
      </c>
      <c r="BN27" s="96" t="n">
        <v>4</v>
      </c>
      <c r="BO27" s="96" t="n">
        <v>2</v>
      </c>
      <c r="BP27" s="96" t="n">
        <v>0</v>
      </c>
      <c r="BQ27" s="115" t="n">
        <v>0</v>
      </c>
      <c r="BR27" s="116" t="n">
        <v>0</v>
      </c>
      <c r="BS27" s="95" t="n">
        <v>0</v>
      </c>
      <c r="BT27" s="96" t="n">
        <v>0</v>
      </c>
      <c r="BU27" s="96" t="n">
        <v>1</v>
      </c>
      <c r="BV27" s="96" t="n">
        <v>1</v>
      </c>
      <c r="BW27" s="96" t="n">
        <v>1</v>
      </c>
      <c r="BX27" s="96" t="n">
        <v>5</v>
      </c>
      <c r="BY27" s="96" t="n">
        <v>5</v>
      </c>
      <c r="BZ27" s="96" t="n">
        <v>6</v>
      </c>
      <c r="CA27" s="96" t="n">
        <v>6</v>
      </c>
      <c r="CB27" s="96" t="n">
        <v>4</v>
      </c>
      <c r="CC27" s="96" t="n">
        <v>2</v>
      </c>
      <c r="CD27" s="96" t="n">
        <v>3</v>
      </c>
      <c r="CE27" s="96" t="n">
        <v>2</v>
      </c>
      <c r="CF27" s="96" t="n">
        <v>2</v>
      </c>
      <c r="CG27" s="96" t="n">
        <v>3</v>
      </c>
      <c r="CH27" s="96" t="n">
        <v>3</v>
      </c>
      <c r="CI27" s="96" t="n">
        <v>2</v>
      </c>
      <c r="CJ27" s="96" t="n">
        <v>3</v>
      </c>
      <c r="CK27" s="96" t="n">
        <v>0</v>
      </c>
      <c r="CL27" s="75" t="n">
        <v>0</v>
      </c>
      <c r="CM27" s="95" t="n">
        <v>204</v>
      </c>
      <c r="CN27" s="96" t="n">
        <v>1066</v>
      </c>
      <c r="CO27" s="96" t="n">
        <v>68</v>
      </c>
      <c r="CP27" s="96" t="n">
        <v>104</v>
      </c>
      <c r="CQ27" s="96" t="n">
        <v>0</v>
      </c>
      <c r="CR27" s="75" t="n">
        <v>32</v>
      </c>
      <c r="CS27" s="96" t="n">
        <v>176</v>
      </c>
      <c r="CT27" s="75" t="n">
        <v>122</v>
      </c>
      <c r="CU27" s="95" t="n">
        <v>28459</v>
      </c>
      <c r="CV27" s="96" t="n">
        <v>27496</v>
      </c>
      <c r="CW27" s="100" t="n">
        <v>103.5</v>
      </c>
      <c r="CX27" s="95" t="n">
        <v>3467</v>
      </c>
      <c r="CY27" s="96" t="n">
        <v>3031</v>
      </c>
      <c r="CZ27" s="96" t="n">
        <v>20569</v>
      </c>
      <c r="DA27" s="96" t="n">
        <v>19412</v>
      </c>
      <c r="DB27" s="96" t="n">
        <v>4423</v>
      </c>
      <c r="DC27" s="96" t="n">
        <v>5053</v>
      </c>
      <c r="DD27" s="101" t="n">
        <v>12.18</v>
      </c>
      <c r="DE27" s="101" t="n">
        <v>11.02</v>
      </c>
      <c r="DF27" s="101" t="n">
        <v>72.28</v>
      </c>
      <c r="DG27" s="101" t="n">
        <v>70.6</v>
      </c>
      <c r="DH27" s="101" t="n">
        <v>15.54</v>
      </c>
      <c r="DI27" s="100" t="n">
        <v>18.38</v>
      </c>
      <c r="DJ27" s="95" t="n">
        <v>204</v>
      </c>
      <c r="DK27" s="101" t="n">
        <v>7.16</v>
      </c>
      <c r="DL27" s="96" t="n">
        <v>133</v>
      </c>
      <c r="DM27" s="102" t="n">
        <v>4.83</v>
      </c>
      <c r="DN27" s="101" t="n">
        <v>153.38</v>
      </c>
      <c r="DO27" s="96" t="n">
        <v>272</v>
      </c>
      <c r="DP27" s="101" t="n">
        <v>9.55</v>
      </c>
      <c r="DQ27" s="96" t="n">
        <v>185</v>
      </c>
      <c r="DR27" s="100" t="n">
        <v>6.71</v>
      </c>
      <c r="DS27" s="96" t="n">
        <v>864</v>
      </c>
      <c r="DT27" s="96" t="n">
        <v>450</v>
      </c>
      <c r="DU27" s="101" t="n">
        <v>46.13</v>
      </c>
      <c r="DV27" s="96" t="n">
        <v>1040</v>
      </c>
      <c r="DW27" s="96" t="n">
        <v>511</v>
      </c>
      <c r="DX27" s="101" t="n">
        <v>56.28</v>
      </c>
      <c r="DY27" s="96" t="n">
        <v>849</v>
      </c>
      <c r="DZ27" s="96" t="n">
        <v>450</v>
      </c>
      <c r="EA27" s="101" t="n">
        <v>45.6</v>
      </c>
      <c r="EB27" s="96" t="n">
        <v>1109</v>
      </c>
      <c r="EC27" s="96" t="n">
        <v>511</v>
      </c>
      <c r="ED27" s="100" t="n">
        <v>58.79</v>
      </c>
      <c r="EE27" s="105" t="n">
        <v>435</v>
      </c>
      <c r="EF27" s="106" t="n">
        <v>403</v>
      </c>
      <c r="EG27" s="106" t="n">
        <v>318</v>
      </c>
      <c r="EH27" s="106" t="n">
        <v>401</v>
      </c>
      <c r="EI27" s="100" t="n">
        <v>93.66</v>
      </c>
      <c r="EJ27" s="107" t="n">
        <v>276</v>
      </c>
      <c r="EK27" s="108" t="n">
        <v>244</v>
      </c>
      <c r="EL27" s="108" t="n">
        <v>45</v>
      </c>
      <c r="EM27" s="108" t="n">
        <v>76</v>
      </c>
      <c r="EN27" s="108" t="n">
        <v>232</v>
      </c>
      <c r="EO27" s="108" t="n">
        <v>241</v>
      </c>
      <c r="EP27" s="108" t="n">
        <v>142</v>
      </c>
      <c r="EQ27" s="108" t="n">
        <v>185</v>
      </c>
      <c r="ER27" s="108" t="n">
        <v>3</v>
      </c>
      <c r="ES27" s="108" t="n">
        <v>3</v>
      </c>
      <c r="ET27" s="108" t="n">
        <v>29</v>
      </c>
      <c r="EU27" s="108" t="n">
        <v>21</v>
      </c>
      <c r="EV27" s="108" t="n">
        <v>5</v>
      </c>
      <c r="EW27" s="108" t="n">
        <v>4</v>
      </c>
      <c r="EX27" s="108" t="n">
        <v>0</v>
      </c>
      <c r="EY27" s="108" t="n">
        <v>1</v>
      </c>
      <c r="EZ27" s="108" t="n">
        <v>0</v>
      </c>
      <c r="FA27" s="108" t="n">
        <v>0</v>
      </c>
      <c r="FB27" s="108" t="n">
        <v>2</v>
      </c>
      <c r="FC27" s="108" t="n">
        <v>9</v>
      </c>
      <c r="FD27" s="108" t="n">
        <v>2</v>
      </c>
      <c r="FE27" s="108" t="n">
        <v>2</v>
      </c>
      <c r="FF27" s="108" t="n">
        <v>10</v>
      </c>
      <c r="FG27" s="108" t="n">
        <v>8</v>
      </c>
      <c r="FH27" s="108" t="n">
        <v>0</v>
      </c>
      <c r="FI27" s="108" t="n">
        <v>0</v>
      </c>
      <c r="FJ27" s="108" t="n">
        <v>1</v>
      </c>
      <c r="FK27" s="108" t="n">
        <v>8</v>
      </c>
      <c r="FL27" s="108" t="n">
        <v>0</v>
      </c>
      <c r="FM27" s="108" t="n">
        <v>1</v>
      </c>
      <c r="FN27" s="108" t="n">
        <v>0</v>
      </c>
      <c r="FO27" s="108" t="n">
        <v>0</v>
      </c>
      <c r="FP27" s="108" t="n">
        <v>6</v>
      </c>
      <c r="FQ27" s="109" t="n">
        <v>1</v>
      </c>
      <c r="FR27" s="95" t="n">
        <v>9635</v>
      </c>
      <c r="FS27" s="96" t="n">
        <v>7576</v>
      </c>
      <c r="FT27" s="96" t="n">
        <v>12637</v>
      </c>
      <c r="FU27" s="96" t="n">
        <v>12058</v>
      </c>
      <c r="FV27" s="110" t="n">
        <v>7</v>
      </c>
      <c r="FW27" s="110" t="n">
        <v>34</v>
      </c>
      <c r="FX27" s="96" t="n">
        <v>2069</v>
      </c>
      <c r="FY27" s="96" t="n">
        <v>1981</v>
      </c>
      <c r="FZ27" s="110" t="n">
        <v>4</v>
      </c>
      <c r="GA27" s="110" t="n">
        <v>7</v>
      </c>
      <c r="GB27" s="96" t="n">
        <v>640</v>
      </c>
      <c r="GC27" s="96" t="n">
        <v>2809</v>
      </c>
      <c r="GD27" s="110" t="n">
        <v>0</v>
      </c>
      <c r="GE27" s="110" t="n">
        <v>0</v>
      </c>
      <c r="GF27" s="95" t="n">
        <v>1793</v>
      </c>
      <c r="GG27" s="75" t="n">
        <v>1451</v>
      </c>
      <c r="GH27" s="95" t="n">
        <v>18</v>
      </c>
      <c r="GI27" s="96" t="n">
        <v>18</v>
      </c>
      <c r="GJ27" s="96" t="n">
        <v>1</v>
      </c>
      <c r="GK27" s="96" t="n">
        <v>2</v>
      </c>
      <c r="GL27" s="96" t="n">
        <v>7</v>
      </c>
      <c r="GM27" s="96" t="n">
        <v>5</v>
      </c>
      <c r="GN27" s="96" t="n">
        <v>3</v>
      </c>
      <c r="GO27" s="96" t="n">
        <v>4</v>
      </c>
      <c r="GP27" s="96" t="n">
        <v>6</v>
      </c>
      <c r="GQ27" s="96" t="n">
        <v>4</v>
      </c>
      <c r="GR27" s="96" t="n">
        <v>1</v>
      </c>
      <c r="GS27" s="96" t="n">
        <v>3</v>
      </c>
      <c r="GT27" s="96" t="n">
        <v>8</v>
      </c>
      <c r="GU27" s="75" t="n">
        <v>14</v>
      </c>
      <c r="GV27" s="96" t="n">
        <v>1</v>
      </c>
      <c r="GW27" s="96" t="n">
        <v>0</v>
      </c>
      <c r="GX27" s="96" t="n">
        <v>0</v>
      </c>
      <c r="GY27" s="96" t="n">
        <v>2</v>
      </c>
      <c r="GZ27" s="96" t="n">
        <v>3</v>
      </c>
      <c r="HA27" s="96" t="n">
        <v>7</v>
      </c>
      <c r="HB27" s="96" t="n">
        <v>2</v>
      </c>
      <c r="HC27" s="96" t="n">
        <v>0</v>
      </c>
      <c r="HD27" s="96" t="n">
        <v>2</v>
      </c>
      <c r="HE27" s="75" t="n">
        <v>5</v>
      </c>
      <c r="HF27" s="96" t="n">
        <v>1</v>
      </c>
      <c r="HG27" s="96" t="n">
        <v>0</v>
      </c>
      <c r="HH27" s="96" t="n">
        <v>0</v>
      </c>
      <c r="HI27" s="75" t="n">
        <v>0</v>
      </c>
      <c r="HJ27" s="95" t="n">
        <v>17</v>
      </c>
      <c r="HK27" s="96" t="n">
        <v>13</v>
      </c>
      <c r="HL27" s="96" t="n">
        <v>0</v>
      </c>
      <c r="HM27" s="96" t="n">
        <v>0</v>
      </c>
      <c r="HN27" s="96" t="n">
        <v>0</v>
      </c>
      <c r="HO27" s="75" t="n">
        <v>0</v>
      </c>
      <c r="HP27" s="95" t="n">
        <v>8</v>
      </c>
      <c r="HQ27" s="96" t="n">
        <v>189</v>
      </c>
      <c r="HR27" s="96" t="n">
        <v>6</v>
      </c>
      <c r="HS27" s="96" t="n">
        <v>165</v>
      </c>
      <c r="HT27" s="96" t="n">
        <v>2</v>
      </c>
      <c r="HU27" s="96" t="n">
        <v>24</v>
      </c>
      <c r="HV27" s="96" t="n">
        <v>0</v>
      </c>
      <c r="HW27" s="96" t="n">
        <v>0</v>
      </c>
      <c r="HX27" s="96" t="n">
        <v>0</v>
      </c>
      <c r="HY27" s="96" t="n">
        <v>18</v>
      </c>
      <c r="HZ27" s="96" t="n">
        <v>132432</v>
      </c>
      <c r="IA27" s="96" t="n">
        <v>2242443</v>
      </c>
      <c r="IB27" s="96" t="n">
        <v>121872</v>
      </c>
      <c r="IC27" s="96" t="n">
        <v>1993483</v>
      </c>
      <c r="ID27" s="96" t="n">
        <v>10560</v>
      </c>
      <c r="IE27" s="96" t="n">
        <v>248960</v>
      </c>
      <c r="IF27" s="96" t="n">
        <v>0</v>
      </c>
      <c r="IG27" s="96" t="n">
        <v>0</v>
      </c>
      <c r="IH27" s="96" t="n">
        <v>0</v>
      </c>
      <c r="II27" s="75" t="n">
        <v>216912</v>
      </c>
      <c r="IJ27" s="111" t="n">
        <v>6</v>
      </c>
      <c r="IK27" s="110" t="n">
        <v>70</v>
      </c>
      <c r="IL27" s="110" t="n">
        <v>54</v>
      </c>
      <c r="IM27" s="110" t="n">
        <v>54</v>
      </c>
      <c r="IN27" s="110" t="n">
        <v>2</v>
      </c>
      <c r="IO27" s="112" t="n">
        <v>0</v>
      </c>
      <c r="IP27" s="111" t="n">
        <v>41</v>
      </c>
      <c r="IQ27" s="110" t="n">
        <v>57</v>
      </c>
      <c r="IR27" s="110" t="n">
        <v>19</v>
      </c>
      <c r="IS27" s="112" t="n">
        <v>14</v>
      </c>
      <c r="IT27" s="113" t="n">
        <v>260</v>
      </c>
      <c r="IU27" s="114" t="n">
        <v>222</v>
      </c>
      <c r="IV27" s="114" t="n">
        <v>0</v>
      </c>
    </row>
    <row r="28" s="55" customFormat="true" ht="25.15" hidden="false" customHeight="true" outlineLevel="0" collapsed="false">
      <c r="A28" s="118" t="s">
        <v>264</v>
      </c>
      <c r="B28" s="118"/>
      <c r="C28" s="119" t="s">
        <v>265</v>
      </c>
      <c r="D28" s="119" t="s">
        <v>265</v>
      </c>
      <c r="E28" s="119" t="s">
        <v>265</v>
      </c>
      <c r="F28" s="119" t="s">
        <v>265</v>
      </c>
      <c r="G28" s="119" t="s">
        <v>265</v>
      </c>
      <c r="H28" s="119" t="s">
        <v>265</v>
      </c>
      <c r="I28" s="119" t="s">
        <v>265</v>
      </c>
      <c r="J28" s="119" t="s">
        <v>265</v>
      </c>
      <c r="K28" s="119" t="s">
        <v>265</v>
      </c>
      <c r="L28" s="119" t="s">
        <v>265</v>
      </c>
      <c r="M28" s="119" t="s">
        <v>265</v>
      </c>
      <c r="N28" s="119" t="s">
        <v>265</v>
      </c>
      <c r="O28" s="119" t="s">
        <v>265</v>
      </c>
      <c r="P28" s="119" t="s">
        <v>265</v>
      </c>
      <c r="Q28" s="119" t="s">
        <v>265</v>
      </c>
      <c r="R28" s="119" t="s">
        <v>265</v>
      </c>
      <c r="S28" s="119" t="s">
        <v>265</v>
      </c>
      <c r="T28" s="119" t="s">
        <v>265</v>
      </c>
      <c r="U28" s="119" t="s">
        <v>265</v>
      </c>
      <c r="V28" s="119" t="s">
        <v>265</v>
      </c>
      <c r="W28" s="119" t="s">
        <v>265</v>
      </c>
      <c r="X28" s="119" t="s">
        <v>265</v>
      </c>
      <c r="Y28" s="119" t="s">
        <v>265</v>
      </c>
      <c r="Z28" s="119" t="s">
        <v>265</v>
      </c>
      <c r="AA28" s="119" t="s">
        <v>265</v>
      </c>
      <c r="AB28" s="119" t="s">
        <v>265</v>
      </c>
      <c r="AC28" s="119" t="s">
        <v>265</v>
      </c>
      <c r="AD28" s="119" t="s">
        <v>265</v>
      </c>
      <c r="AE28" s="119" t="s">
        <v>265</v>
      </c>
      <c r="AF28" s="119" t="s">
        <v>265</v>
      </c>
      <c r="AG28" s="119" t="s">
        <v>265</v>
      </c>
      <c r="AH28" s="119" t="s">
        <v>265</v>
      </c>
      <c r="AI28" s="119" t="s">
        <v>265</v>
      </c>
      <c r="AJ28" s="119" t="s">
        <v>265</v>
      </c>
      <c r="AK28" s="119" t="s">
        <v>265</v>
      </c>
      <c r="AL28" s="119" t="s">
        <v>265</v>
      </c>
      <c r="AM28" s="119" t="s">
        <v>265</v>
      </c>
      <c r="AN28" s="119" t="s">
        <v>265</v>
      </c>
      <c r="AO28" s="119" t="s">
        <v>265</v>
      </c>
      <c r="AP28" s="119" t="s">
        <v>265</v>
      </c>
      <c r="AQ28" s="119" t="s">
        <v>265</v>
      </c>
      <c r="AR28" s="119" t="s">
        <v>265</v>
      </c>
      <c r="AS28" s="119" t="s">
        <v>265</v>
      </c>
      <c r="AT28" s="119" t="s">
        <v>265</v>
      </c>
      <c r="AU28" s="119" t="s">
        <v>265</v>
      </c>
      <c r="AV28" s="119" t="s">
        <v>265</v>
      </c>
      <c r="AW28" s="119" t="s">
        <v>265</v>
      </c>
      <c r="AX28" s="119" t="s">
        <v>265</v>
      </c>
      <c r="AY28" s="119" t="s">
        <v>265</v>
      </c>
      <c r="AZ28" s="119" t="s">
        <v>265</v>
      </c>
      <c r="BA28" s="119" t="s">
        <v>265</v>
      </c>
      <c r="BB28" s="119" t="s">
        <v>265</v>
      </c>
      <c r="BC28" s="119" t="s">
        <v>265</v>
      </c>
      <c r="BD28" s="119" t="s">
        <v>265</v>
      </c>
      <c r="BE28" s="119" t="s">
        <v>265</v>
      </c>
      <c r="BF28" s="119" t="s">
        <v>265</v>
      </c>
      <c r="BG28" s="119" t="s">
        <v>265</v>
      </c>
      <c r="BH28" s="119" t="s">
        <v>265</v>
      </c>
      <c r="BI28" s="119" t="s">
        <v>265</v>
      </c>
      <c r="BJ28" s="119" t="s">
        <v>265</v>
      </c>
      <c r="BK28" s="119" t="s">
        <v>265</v>
      </c>
      <c r="BL28" s="119" t="s">
        <v>265</v>
      </c>
      <c r="BM28" s="119" t="s">
        <v>265</v>
      </c>
      <c r="BN28" s="119" t="s">
        <v>265</v>
      </c>
      <c r="BO28" s="119" t="s">
        <v>265</v>
      </c>
      <c r="BP28" s="119" t="s">
        <v>265</v>
      </c>
      <c r="BQ28" s="119" t="s">
        <v>265</v>
      </c>
      <c r="BR28" s="119" t="s">
        <v>265</v>
      </c>
      <c r="BS28" s="119" t="s">
        <v>265</v>
      </c>
      <c r="BT28" s="119" t="s">
        <v>265</v>
      </c>
      <c r="BU28" s="119" t="s">
        <v>265</v>
      </c>
      <c r="BV28" s="119" t="s">
        <v>265</v>
      </c>
      <c r="BW28" s="119" t="s">
        <v>265</v>
      </c>
      <c r="BX28" s="119" t="s">
        <v>265</v>
      </c>
      <c r="BY28" s="119" t="s">
        <v>265</v>
      </c>
      <c r="BZ28" s="119" t="s">
        <v>265</v>
      </c>
      <c r="CA28" s="119" t="s">
        <v>265</v>
      </c>
      <c r="CB28" s="119" t="s">
        <v>265</v>
      </c>
      <c r="CC28" s="119" t="s">
        <v>265</v>
      </c>
      <c r="CD28" s="119" t="s">
        <v>265</v>
      </c>
      <c r="CE28" s="119" t="s">
        <v>265</v>
      </c>
      <c r="CF28" s="119" t="s">
        <v>265</v>
      </c>
      <c r="CG28" s="119" t="s">
        <v>265</v>
      </c>
      <c r="CH28" s="119" t="s">
        <v>265</v>
      </c>
      <c r="CI28" s="119" t="s">
        <v>265</v>
      </c>
      <c r="CJ28" s="119" t="s">
        <v>265</v>
      </c>
      <c r="CK28" s="119" t="s">
        <v>265</v>
      </c>
      <c r="CL28" s="119" t="s">
        <v>265</v>
      </c>
      <c r="CM28" s="119" t="s">
        <v>265</v>
      </c>
      <c r="CN28" s="119" t="s">
        <v>265</v>
      </c>
      <c r="CO28" s="119" t="s">
        <v>265</v>
      </c>
      <c r="CP28" s="119" t="s">
        <v>265</v>
      </c>
      <c r="CQ28" s="119" t="s">
        <v>265</v>
      </c>
      <c r="CR28" s="119" t="s">
        <v>265</v>
      </c>
      <c r="CS28" s="119" t="s">
        <v>265</v>
      </c>
      <c r="CT28" s="119" t="s">
        <v>265</v>
      </c>
      <c r="CU28" s="119" t="s">
        <v>265</v>
      </c>
      <c r="CV28" s="119" t="s">
        <v>265</v>
      </c>
      <c r="CW28" s="119" t="s">
        <v>265</v>
      </c>
      <c r="CX28" s="119" t="s">
        <v>265</v>
      </c>
      <c r="CY28" s="119" t="s">
        <v>265</v>
      </c>
      <c r="CZ28" s="119" t="s">
        <v>265</v>
      </c>
      <c r="DA28" s="119" t="s">
        <v>265</v>
      </c>
      <c r="DB28" s="119" t="s">
        <v>265</v>
      </c>
      <c r="DC28" s="119" t="s">
        <v>265</v>
      </c>
      <c r="DD28" s="119" t="s">
        <v>265</v>
      </c>
      <c r="DE28" s="119" t="s">
        <v>265</v>
      </c>
      <c r="DF28" s="119" t="s">
        <v>265</v>
      </c>
      <c r="DG28" s="119" t="s">
        <v>265</v>
      </c>
      <c r="DH28" s="119" t="s">
        <v>265</v>
      </c>
      <c r="DI28" s="119" t="s">
        <v>265</v>
      </c>
      <c r="DJ28" s="119" t="s">
        <v>265</v>
      </c>
      <c r="DK28" s="119" t="s">
        <v>265</v>
      </c>
      <c r="DL28" s="119" t="s">
        <v>265</v>
      </c>
      <c r="DM28" s="119" t="s">
        <v>265</v>
      </c>
      <c r="DN28" s="119" t="s">
        <v>265</v>
      </c>
      <c r="DO28" s="119" t="s">
        <v>265</v>
      </c>
      <c r="DP28" s="119" t="s">
        <v>265</v>
      </c>
      <c r="DQ28" s="119" t="s">
        <v>265</v>
      </c>
      <c r="DR28" s="119" t="s">
        <v>265</v>
      </c>
      <c r="DS28" s="119" t="s">
        <v>265</v>
      </c>
      <c r="DT28" s="119" t="s">
        <v>265</v>
      </c>
      <c r="DU28" s="119" t="s">
        <v>265</v>
      </c>
      <c r="DV28" s="119" t="s">
        <v>265</v>
      </c>
      <c r="DW28" s="119" t="s">
        <v>265</v>
      </c>
      <c r="DX28" s="119" t="s">
        <v>265</v>
      </c>
      <c r="DY28" s="119" t="s">
        <v>265</v>
      </c>
      <c r="DZ28" s="119" t="s">
        <v>265</v>
      </c>
      <c r="EA28" s="119" t="s">
        <v>265</v>
      </c>
      <c r="EB28" s="119" t="s">
        <v>265</v>
      </c>
      <c r="EC28" s="119" t="s">
        <v>265</v>
      </c>
      <c r="ED28" s="119" t="s">
        <v>265</v>
      </c>
      <c r="EE28" s="119" t="s">
        <v>265</v>
      </c>
      <c r="EF28" s="119" t="s">
        <v>265</v>
      </c>
      <c r="EG28" s="119" t="s">
        <v>265</v>
      </c>
      <c r="EH28" s="119" t="s">
        <v>265</v>
      </c>
      <c r="EI28" s="119" t="s">
        <v>265</v>
      </c>
      <c r="EJ28" s="119" t="s">
        <v>265</v>
      </c>
      <c r="EK28" s="119" t="s">
        <v>265</v>
      </c>
      <c r="EL28" s="119" t="s">
        <v>265</v>
      </c>
      <c r="EM28" s="119" t="s">
        <v>265</v>
      </c>
      <c r="EN28" s="119" t="s">
        <v>265</v>
      </c>
      <c r="EO28" s="119" t="s">
        <v>265</v>
      </c>
      <c r="EP28" s="119" t="s">
        <v>265</v>
      </c>
      <c r="EQ28" s="119" t="s">
        <v>265</v>
      </c>
      <c r="ER28" s="119" t="s">
        <v>265</v>
      </c>
      <c r="ES28" s="119" t="s">
        <v>265</v>
      </c>
      <c r="ET28" s="119" t="s">
        <v>265</v>
      </c>
      <c r="EU28" s="119" t="s">
        <v>265</v>
      </c>
      <c r="EV28" s="119" t="s">
        <v>265</v>
      </c>
      <c r="EW28" s="119" t="s">
        <v>265</v>
      </c>
      <c r="EX28" s="119" t="s">
        <v>265</v>
      </c>
      <c r="EY28" s="119" t="s">
        <v>265</v>
      </c>
      <c r="EZ28" s="119" t="s">
        <v>265</v>
      </c>
      <c r="FA28" s="119" t="s">
        <v>265</v>
      </c>
      <c r="FB28" s="119" t="s">
        <v>265</v>
      </c>
      <c r="FC28" s="119" t="s">
        <v>265</v>
      </c>
      <c r="FD28" s="119" t="s">
        <v>265</v>
      </c>
      <c r="FE28" s="119" t="s">
        <v>265</v>
      </c>
      <c r="FF28" s="119" t="s">
        <v>265</v>
      </c>
      <c r="FG28" s="119" t="s">
        <v>265</v>
      </c>
      <c r="FH28" s="119" t="s">
        <v>265</v>
      </c>
      <c r="FI28" s="119" t="s">
        <v>265</v>
      </c>
      <c r="FJ28" s="119" t="s">
        <v>265</v>
      </c>
      <c r="FK28" s="119" t="s">
        <v>265</v>
      </c>
      <c r="FL28" s="119" t="s">
        <v>265</v>
      </c>
      <c r="FM28" s="119" t="s">
        <v>265</v>
      </c>
      <c r="FN28" s="119" t="s">
        <v>265</v>
      </c>
      <c r="FO28" s="119" t="s">
        <v>265</v>
      </c>
      <c r="FP28" s="119" t="s">
        <v>265</v>
      </c>
      <c r="FQ28" s="119" t="s">
        <v>265</v>
      </c>
      <c r="FR28" s="119" t="s">
        <v>265</v>
      </c>
      <c r="FS28" s="119" t="s">
        <v>265</v>
      </c>
      <c r="FT28" s="119" t="s">
        <v>265</v>
      </c>
      <c r="FU28" s="119" t="s">
        <v>265</v>
      </c>
      <c r="FV28" s="119" t="s">
        <v>265</v>
      </c>
      <c r="FW28" s="119" t="s">
        <v>265</v>
      </c>
      <c r="FX28" s="119" t="s">
        <v>265</v>
      </c>
      <c r="FY28" s="119" t="s">
        <v>265</v>
      </c>
      <c r="FZ28" s="119" t="s">
        <v>265</v>
      </c>
      <c r="GA28" s="119" t="s">
        <v>265</v>
      </c>
      <c r="GB28" s="119" t="s">
        <v>265</v>
      </c>
      <c r="GC28" s="119" t="s">
        <v>265</v>
      </c>
      <c r="GD28" s="119" t="s">
        <v>265</v>
      </c>
      <c r="GE28" s="119" t="s">
        <v>265</v>
      </c>
      <c r="GF28" s="119" t="s">
        <v>265</v>
      </c>
      <c r="GG28" s="119" t="s">
        <v>265</v>
      </c>
      <c r="GH28" s="119" t="s">
        <v>265</v>
      </c>
      <c r="GI28" s="119" t="s">
        <v>265</v>
      </c>
      <c r="GJ28" s="119" t="s">
        <v>265</v>
      </c>
      <c r="GK28" s="119" t="s">
        <v>265</v>
      </c>
      <c r="GL28" s="119" t="s">
        <v>265</v>
      </c>
      <c r="GM28" s="119" t="s">
        <v>265</v>
      </c>
      <c r="GN28" s="119" t="s">
        <v>265</v>
      </c>
      <c r="GO28" s="119" t="s">
        <v>265</v>
      </c>
      <c r="GP28" s="119" t="s">
        <v>265</v>
      </c>
      <c r="GQ28" s="119" t="s">
        <v>265</v>
      </c>
      <c r="GR28" s="119" t="s">
        <v>265</v>
      </c>
      <c r="GS28" s="119" t="s">
        <v>265</v>
      </c>
      <c r="GT28" s="119" t="s">
        <v>265</v>
      </c>
      <c r="GU28" s="119" t="s">
        <v>265</v>
      </c>
      <c r="GV28" s="119" t="s">
        <v>265</v>
      </c>
      <c r="GW28" s="119" t="s">
        <v>265</v>
      </c>
      <c r="GX28" s="119" t="s">
        <v>265</v>
      </c>
      <c r="GY28" s="119" t="s">
        <v>265</v>
      </c>
      <c r="GZ28" s="119" t="s">
        <v>265</v>
      </c>
      <c r="HA28" s="119" t="s">
        <v>265</v>
      </c>
      <c r="HB28" s="119" t="s">
        <v>265</v>
      </c>
      <c r="HC28" s="119" t="s">
        <v>265</v>
      </c>
      <c r="HD28" s="119" t="s">
        <v>265</v>
      </c>
      <c r="HE28" s="119" t="s">
        <v>265</v>
      </c>
      <c r="HF28" s="119" t="s">
        <v>265</v>
      </c>
      <c r="HG28" s="119" t="s">
        <v>265</v>
      </c>
      <c r="HH28" s="119" t="s">
        <v>265</v>
      </c>
      <c r="HI28" s="119" t="s">
        <v>265</v>
      </c>
      <c r="HJ28" s="119" t="s">
        <v>265</v>
      </c>
      <c r="HK28" s="119" t="s">
        <v>265</v>
      </c>
      <c r="HL28" s="119" t="s">
        <v>265</v>
      </c>
      <c r="HM28" s="119" t="s">
        <v>265</v>
      </c>
      <c r="HN28" s="119" t="s">
        <v>265</v>
      </c>
      <c r="HO28" s="119" t="s">
        <v>265</v>
      </c>
      <c r="HP28" s="119" t="s">
        <v>265</v>
      </c>
      <c r="HQ28" s="119" t="s">
        <v>265</v>
      </c>
      <c r="HR28" s="119" t="s">
        <v>265</v>
      </c>
      <c r="HS28" s="119" t="s">
        <v>265</v>
      </c>
      <c r="HT28" s="119" t="s">
        <v>265</v>
      </c>
      <c r="HU28" s="119" t="s">
        <v>265</v>
      </c>
      <c r="HV28" s="119" t="s">
        <v>265</v>
      </c>
      <c r="HW28" s="119" t="s">
        <v>265</v>
      </c>
      <c r="HX28" s="119" t="s">
        <v>265</v>
      </c>
      <c r="HY28" s="119" t="s">
        <v>265</v>
      </c>
      <c r="HZ28" s="119" t="s">
        <v>265</v>
      </c>
      <c r="IA28" s="119" t="s">
        <v>265</v>
      </c>
      <c r="IB28" s="119" t="s">
        <v>265</v>
      </c>
      <c r="IC28" s="119" t="s">
        <v>265</v>
      </c>
      <c r="ID28" s="119" t="s">
        <v>265</v>
      </c>
      <c r="IE28" s="119" t="s">
        <v>265</v>
      </c>
      <c r="IF28" s="119" t="s">
        <v>265</v>
      </c>
      <c r="IG28" s="119" t="s">
        <v>265</v>
      </c>
      <c r="IH28" s="119" t="s">
        <v>265</v>
      </c>
      <c r="II28" s="119" t="s">
        <v>265</v>
      </c>
      <c r="IJ28" s="119" t="s">
        <v>265</v>
      </c>
      <c r="IK28" s="119" t="s">
        <v>265</v>
      </c>
      <c r="IL28" s="119" t="s">
        <v>265</v>
      </c>
      <c r="IM28" s="119" t="s">
        <v>265</v>
      </c>
      <c r="IN28" s="119" t="s">
        <v>265</v>
      </c>
      <c r="IO28" s="119" t="s">
        <v>265</v>
      </c>
      <c r="IP28" s="119" t="s">
        <v>265</v>
      </c>
      <c r="IQ28" s="119" t="s">
        <v>265</v>
      </c>
      <c r="IR28" s="119" t="s">
        <v>265</v>
      </c>
      <c r="IS28" s="119" t="s">
        <v>265</v>
      </c>
      <c r="IT28" s="119" t="s">
        <v>265</v>
      </c>
      <c r="IU28" s="119" t="s">
        <v>265</v>
      </c>
      <c r="IV28" s="119" t="s">
        <v>265</v>
      </c>
    </row>
    <row r="29" s="125" customFormat="true" ht="79.15" hidden="false" customHeight="true" outlineLevel="0" collapsed="false">
      <c r="A29" s="120" t="s">
        <v>266</v>
      </c>
      <c r="B29" s="121" t="s">
        <v>267</v>
      </c>
      <c r="C29" s="122" t="s">
        <v>268</v>
      </c>
      <c r="D29" s="122" t="s">
        <v>269</v>
      </c>
      <c r="E29" s="122" t="s">
        <v>270</v>
      </c>
      <c r="F29" s="122" t="s">
        <v>271</v>
      </c>
      <c r="G29" s="122" t="s">
        <v>272</v>
      </c>
      <c r="H29" s="122" t="s">
        <v>273</v>
      </c>
      <c r="I29" s="122" t="s">
        <v>274</v>
      </c>
      <c r="J29" s="122" t="s">
        <v>275</v>
      </c>
      <c r="K29" s="122" t="s">
        <v>276</v>
      </c>
      <c r="L29" s="122" t="s">
        <v>277</v>
      </c>
      <c r="M29" s="122" t="s">
        <v>278</v>
      </c>
      <c r="N29" s="122" t="s">
        <v>279</v>
      </c>
      <c r="O29" s="122" t="s">
        <v>280</v>
      </c>
      <c r="P29" s="122" t="s">
        <v>281</v>
      </c>
      <c r="Q29" s="122" t="s">
        <v>282</v>
      </c>
      <c r="R29" s="122" t="s">
        <v>283</v>
      </c>
      <c r="S29" s="122" t="s">
        <v>284</v>
      </c>
      <c r="T29" s="122" t="s">
        <v>285</v>
      </c>
      <c r="U29" s="122" t="s">
        <v>286</v>
      </c>
      <c r="V29" s="122" t="s">
        <v>287</v>
      </c>
      <c r="W29" s="122" t="s">
        <v>288</v>
      </c>
      <c r="X29" s="122" t="s">
        <v>289</v>
      </c>
      <c r="Y29" s="122" t="s">
        <v>290</v>
      </c>
      <c r="Z29" s="122" t="s">
        <v>291</v>
      </c>
      <c r="AA29" s="122" t="s">
        <v>292</v>
      </c>
      <c r="AB29" s="122" t="s">
        <v>293</v>
      </c>
      <c r="AC29" s="122" t="s">
        <v>294</v>
      </c>
      <c r="AD29" s="122" t="s">
        <v>295</v>
      </c>
      <c r="AE29" s="122" t="s">
        <v>296</v>
      </c>
      <c r="AF29" s="122" t="s">
        <v>297</v>
      </c>
      <c r="AG29" s="122" t="s">
        <v>298</v>
      </c>
      <c r="AH29" s="122" t="s">
        <v>299</v>
      </c>
      <c r="AI29" s="122" t="s">
        <v>300</v>
      </c>
      <c r="AJ29" s="122" t="s">
        <v>301</v>
      </c>
      <c r="AK29" s="122" t="s">
        <v>302</v>
      </c>
      <c r="AL29" s="122" t="s">
        <v>303</v>
      </c>
      <c r="AM29" s="122" t="s">
        <v>304</v>
      </c>
      <c r="AN29" s="122" t="s">
        <v>305</v>
      </c>
      <c r="AO29" s="122" t="s">
        <v>306</v>
      </c>
      <c r="AP29" s="122" t="s">
        <v>307</v>
      </c>
      <c r="AQ29" s="122" t="s">
        <v>308</v>
      </c>
      <c r="AR29" s="122" t="s">
        <v>309</v>
      </c>
      <c r="AS29" s="122" t="s">
        <v>310</v>
      </c>
      <c r="AT29" s="122" t="s">
        <v>311</v>
      </c>
      <c r="AU29" s="122" t="s">
        <v>312</v>
      </c>
      <c r="AV29" s="122" t="s">
        <v>313</v>
      </c>
      <c r="AW29" s="122" t="s">
        <v>314</v>
      </c>
      <c r="AX29" s="122" t="s">
        <v>315</v>
      </c>
      <c r="AY29" s="122" t="s">
        <v>316</v>
      </c>
      <c r="AZ29" s="122" t="s">
        <v>317</v>
      </c>
      <c r="BA29" s="122" t="s">
        <v>318</v>
      </c>
      <c r="BB29" s="122" t="s">
        <v>319</v>
      </c>
      <c r="BC29" s="122" t="s">
        <v>320</v>
      </c>
      <c r="BD29" s="122" t="s">
        <v>321</v>
      </c>
      <c r="BE29" s="122" t="s">
        <v>322</v>
      </c>
      <c r="BF29" s="122" t="s">
        <v>323</v>
      </c>
      <c r="BG29" s="122" t="s">
        <v>280</v>
      </c>
      <c r="BH29" s="122" t="s">
        <v>281</v>
      </c>
      <c r="BI29" s="122" t="s">
        <v>282</v>
      </c>
      <c r="BJ29" s="122" t="s">
        <v>283</v>
      </c>
      <c r="BK29" s="122" t="s">
        <v>284</v>
      </c>
      <c r="BL29" s="122" t="s">
        <v>285</v>
      </c>
      <c r="BM29" s="122" t="s">
        <v>286</v>
      </c>
      <c r="BN29" s="122" t="s">
        <v>287</v>
      </c>
      <c r="BO29" s="122" t="s">
        <v>288</v>
      </c>
      <c r="BP29" s="122" t="s">
        <v>289</v>
      </c>
      <c r="BQ29" s="122" t="s">
        <v>290</v>
      </c>
      <c r="BR29" s="122" t="s">
        <v>291</v>
      </c>
      <c r="BS29" s="122" t="s">
        <v>292</v>
      </c>
      <c r="BT29" s="122" t="s">
        <v>293</v>
      </c>
      <c r="BU29" s="122" t="s">
        <v>294</v>
      </c>
      <c r="BV29" s="122" t="s">
        <v>295</v>
      </c>
      <c r="BW29" s="122" t="s">
        <v>296</v>
      </c>
      <c r="BX29" s="122" t="s">
        <v>297</v>
      </c>
      <c r="BY29" s="122" t="s">
        <v>298</v>
      </c>
      <c r="BZ29" s="122" t="s">
        <v>299</v>
      </c>
      <c r="CA29" s="122" t="s">
        <v>300</v>
      </c>
      <c r="CB29" s="122" t="s">
        <v>301</v>
      </c>
      <c r="CC29" s="122" t="s">
        <v>302</v>
      </c>
      <c r="CD29" s="122" t="s">
        <v>303</v>
      </c>
      <c r="CE29" s="122" t="s">
        <v>304</v>
      </c>
      <c r="CF29" s="122" t="s">
        <v>305</v>
      </c>
      <c r="CG29" s="122" t="s">
        <v>306</v>
      </c>
      <c r="CH29" s="122" t="s">
        <v>307</v>
      </c>
      <c r="CI29" s="122" t="s">
        <v>308</v>
      </c>
      <c r="CJ29" s="122" t="s">
        <v>309</v>
      </c>
      <c r="CK29" s="122" t="s">
        <v>310</v>
      </c>
      <c r="CL29" s="122" t="s">
        <v>311</v>
      </c>
      <c r="CM29" s="122" t="s">
        <v>324</v>
      </c>
      <c r="CN29" s="122" t="s">
        <v>325</v>
      </c>
      <c r="CO29" s="122" t="s">
        <v>326</v>
      </c>
      <c r="CP29" s="122" t="s">
        <v>327</v>
      </c>
      <c r="CQ29" s="122" t="s">
        <v>328</v>
      </c>
      <c r="CR29" s="122" t="s">
        <v>329</v>
      </c>
      <c r="CS29" s="122" t="s">
        <v>330</v>
      </c>
      <c r="CT29" s="122" t="s">
        <v>331</v>
      </c>
      <c r="CU29" s="123" t="s">
        <v>332</v>
      </c>
      <c r="CV29" s="123" t="s">
        <v>333</v>
      </c>
      <c r="CW29" s="122" t="s">
        <v>334</v>
      </c>
      <c r="CX29" s="122" t="s">
        <v>335</v>
      </c>
      <c r="CY29" s="122" t="s">
        <v>336</v>
      </c>
      <c r="CZ29" s="122" t="s">
        <v>337</v>
      </c>
      <c r="DA29" s="122" t="s">
        <v>338</v>
      </c>
      <c r="DB29" s="122" t="s">
        <v>339</v>
      </c>
      <c r="DC29" s="122" t="s">
        <v>340</v>
      </c>
      <c r="DD29" s="122" t="s">
        <v>341</v>
      </c>
      <c r="DE29" s="122" t="s">
        <v>342</v>
      </c>
      <c r="DF29" s="122" t="s">
        <v>343</v>
      </c>
      <c r="DG29" s="122" t="s">
        <v>344</v>
      </c>
      <c r="DH29" s="122" t="s">
        <v>345</v>
      </c>
      <c r="DI29" s="122" t="s">
        <v>346</v>
      </c>
      <c r="DJ29" s="122" t="s">
        <v>347</v>
      </c>
      <c r="DK29" s="122" t="s">
        <v>348</v>
      </c>
      <c r="DL29" s="122" t="s">
        <v>349</v>
      </c>
      <c r="DM29" s="124" t="s">
        <v>350</v>
      </c>
      <c r="DN29" s="122" t="s">
        <v>351</v>
      </c>
      <c r="DO29" s="122" t="s">
        <v>352</v>
      </c>
      <c r="DP29" s="122" t="s">
        <v>353</v>
      </c>
      <c r="DQ29" s="122" t="s">
        <v>354</v>
      </c>
      <c r="DR29" s="122" t="s">
        <v>355</v>
      </c>
      <c r="DS29" s="122" t="s">
        <v>356</v>
      </c>
      <c r="DT29" s="122" t="s">
        <v>357</v>
      </c>
      <c r="DU29" s="122" t="s">
        <v>358</v>
      </c>
      <c r="DV29" s="122" t="s">
        <v>359</v>
      </c>
      <c r="DW29" s="122" t="s">
        <v>360</v>
      </c>
      <c r="DX29" s="122" t="s">
        <v>361</v>
      </c>
      <c r="DY29" s="122" t="s">
        <v>362</v>
      </c>
      <c r="DZ29" s="122" t="s">
        <v>357</v>
      </c>
      <c r="EA29" s="122" t="s">
        <v>363</v>
      </c>
      <c r="EB29" s="122" t="s">
        <v>364</v>
      </c>
      <c r="EC29" s="122" t="s">
        <v>360</v>
      </c>
      <c r="ED29" s="122" t="s">
        <v>365</v>
      </c>
      <c r="EE29" s="122" t="s">
        <v>366</v>
      </c>
      <c r="EF29" s="122" t="s">
        <v>367</v>
      </c>
      <c r="EG29" s="122" t="s">
        <v>368</v>
      </c>
      <c r="EH29" s="122" t="s">
        <v>369</v>
      </c>
      <c r="EI29" s="122" t="s">
        <v>370</v>
      </c>
      <c r="EJ29" s="122" t="s">
        <v>371</v>
      </c>
      <c r="EK29" s="122" t="s">
        <v>372</v>
      </c>
      <c r="EL29" s="122" t="s">
        <v>373</v>
      </c>
      <c r="EM29" s="122" t="s">
        <v>374</v>
      </c>
      <c r="EN29" s="122" t="s">
        <v>375</v>
      </c>
      <c r="EO29" s="122" t="s">
        <v>376</v>
      </c>
      <c r="EP29" s="122" t="s">
        <v>377</v>
      </c>
      <c r="EQ29" s="122" t="s">
        <v>378</v>
      </c>
      <c r="ER29" s="122" t="s">
        <v>379</v>
      </c>
      <c r="ES29" s="122" t="s">
        <v>380</v>
      </c>
      <c r="ET29" s="122" t="s">
        <v>381</v>
      </c>
      <c r="EU29" s="122" t="s">
        <v>382</v>
      </c>
      <c r="EV29" s="122" t="s">
        <v>383</v>
      </c>
      <c r="EW29" s="122" t="s">
        <v>384</v>
      </c>
      <c r="EX29" s="122" t="s">
        <v>385</v>
      </c>
      <c r="EY29" s="122" t="s">
        <v>386</v>
      </c>
      <c r="EZ29" s="122" t="s">
        <v>387</v>
      </c>
      <c r="FA29" s="122" t="s">
        <v>388</v>
      </c>
      <c r="FB29" s="122" t="s">
        <v>389</v>
      </c>
      <c r="FC29" s="122" t="s">
        <v>390</v>
      </c>
      <c r="FD29" s="122" t="s">
        <v>391</v>
      </c>
      <c r="FE29" s="122" t="s">
        <v>392</v>
      </c>
      <c r="FF29" s="122" t="s">
        <v>393</v>
      </c>
      <c r="FG29" s="122" t="s">
        <v>394</v>
      </c>
      <c r="FH29" s="122" t="s">
        <v>395</v>
      </c>
      <c r="FI29" s="122" t="s">
        <v>396</v>
      </c>
      <c r="FJ29" s="122" t="s">
        <v>397</v>
      </c>
      <c r="FK29" s="122" t="s">
        <v>398</v>
      </c>
      <c r="FL29" s="122" t="s">
        <v>399</v>
      </c>
      <c r="FM29" s="122" t="s">
        <v>400</v>
      </c>
      <c r="FN29" s="122" t="s">
        <v>401</v>
      </c>
      <c r="FO29" s="122" t="s">
        <v>402</v>
      </c>
      <c r="FP29" s="122" t="s">
        <v>403</v>
      </c>
      <c r="FQ29" s="122" t="s">
        <v>404</v>
      </c>
      <c r="FR29" s="122" t="s">
        <v>405</v>
      </c>
      <c r="FS29" s="122" t="s">
        <v>406</v>
      </c>
      <c r="FT29" s="122" t="s">
        <v>407</v>
      </c>
      <c r="FU29" s="122" t="s">
        <v>408</v>
      </c>
      <c r="FV29" s="122" t="s">
        <v>409</v>
      </c>
      <c r="FW29" s="122" t="s">
        <v>410</v>
      </c>
      <c r="FX29" s="122" t="s">
        <v>411</v>
      </c>
      <c r="FY29" s="122" t="s">
        <v>412</v>
      </c>
      <c r="FZ29" s="122" t="s">
        <v>413</v>
      </c>
      <c r="GA29" s="122" t="s">
        <v>414</v>
      </c>
      <c r="GB29" s="122" t="s">
        <v>415</v>
      </c>
      <c r="GC29" s="122" t="s">
        <v>416</v>
      </c>
      <c r="GD29" s="122" t="s">
        <v>417</v>
      </c>
      <c r="GE29" s="122" t="s">
        <v>418</v>
      </c>
      <c r="GF29" s="122" t="s">
        <v>419</v>
      </c>
      <c r="GG29" s="122" t="s">
        <v>420</v>
      </c>
      <c r="GH29" s="122" t="s">
        <v>421</v>
      </c>
      <c r="GI29" s="122" t="s">
        <v>422</v>
      </c>
      <c r="GJ29" s="122" t="s">
        <v>423</v>
      </c>
      <c r="GK29" s="122" t="s">
        <v>424</v>
      </c>
      <c r="GL29" s="122" t="s">
        <v>425</v>
      </c>
      <c r="GM29" s="122" t="s">
        <v>426</v>
      </c>
      <c r="GN29" s="122" t="s">
        <v>427</v>
      </c>
      <c r="GO29" s="122" t="s">
        <v>428</v>
      </c>
      <c r="GP29" s="122" t="s">
        <v>429</v>
      </c>
      <c r="GQ29" s="122" t="s">
        <v>430</v>
      </c>
      <c r="GR29" s="122" t="s">
        <v>431</v>
      </c>
      <c r="GS29" s="122" t="s">
        <v>432</v>
      </c>
      <c r="GT29" s="122" t="s">
        <v>433</v>
      </c>
      <c r="GU29" s="122" t="s">
        <v>434</v>
      </c>
      <c r="GV29" s="122" t="s">
        <v>435</v>
      </c>
      <c r="GW29" s="122" t="s">
        <v>436</v>
      </c>
      <c r="GX29" s="122" t="s">
        <v>437</v>
      </c>
      <c r="GY29" s="122" t="s">
        <v>438</v>
      </c>
      <c r="GZ29" s="122" t="s">
        <v>439</v>
      </c>
      <c r="HA29" s="122" t="s">
        <v>440</v>
      </c>
      <c r="HB29" s="122" t="s">
        <v>441</v>
      </c>
      <c r="HC29" s="122" t="s">
        <v>442</v>
      </c>
      <c r="HD29" s="122" t="s">
        <v>443</v>
      </c>
      <c r="HE29" s="122" t="s">
        <v>444</v>
      </c>
      <c r="HF29" s="122" t="s">
        <v>445</v>
      </c>
      <c r="HG29" s="122" t="s">
        <v>446</v>
      </c>
      <c r="HH29" s="122" t="s">
        <v>447</v>
      </c>
      <c r="HI29" s="122" t="s">
        <v>448</v>
      </c>
      <c r="HJ29" s="122" t="s">
        <v>449</v>
      </c>
      <c r="HK29" s="122" t="s">
        <v>450</v>
      </c>
      <c r="HL29" s="122" t="s">
        <v>451</v>
      </c>
      <c r="HM29" s="122" t="s">
        <v>452</v>
      </c>
      <c r="HN29" s="122" t="s">
        <v>453</v>
      </c>
      <c r="HO29" s="122" t="s">
        <v>454</v>
      </c>
      <c r="HP29" s="122" t="s">
        <v>455</v>
      </c>
      <c r="HQ29" s="122" t="s">
        <v>456</v>
      </c>
      <c r="HR29" s="122" t="s">
        <v>457</v>
      </c>
      <c r="HS29" s="122" t="s">
        <v>458</v>
      </c>
      <c r="HT29" s="122" t="s">
        <v>459</v>
      </c>
      <c r="HU29" s="122" t="s">
        <v>460</v>
      </c>
      <c r="HV29" s="122" t="s">
        <v>461</v>
      </c>
      <c r="HW29" s="122" t="s">
        <v>462</v>
      </c>
      <c r="HX29" s="122" t="s">
        <v>463</v>
      </c>
      <c r="HY29" s="122" t="s">
        <v>464</v>
      </c>
      <c r="HZ29" s="122" t="s">
        <v>465</v>
      </c>
      <c r="IA29" s="122" t="s">
        <v>466</v>
      </c>
      <c r="IB29" s="122" t="s">
        <v>467</v>
      </c>
      <c r="IC29" s="122" t="s">
        <v>468</v>
      </c>
      <c r="ID29" s="122" t="s">
        <v>469</v>
      </c>
      <c r="IE29" s="122" t="s">
        <v>470</v>
      </c>
      <c r="IF29" s="122" t="s">
        <v>471</v>
      </c>
      <c r="IG29" s="122" t="s">
        <v>472</v>
      </c>
      <c r="IH29" s="122" t="s">
        <v>473</v>
      </c>
      <c r="II29" s="122" t="s">
        <v>474</v>
      </c>
      <c r="IJ29" s="122" t="s">
        <v>475</v>
      </c>
      <c r="IK29" s="122" t="s">
        <v>476</v>
      </c>
      <c r="IL29" s="122" t="s">
        <v>477</v>
      </c>
      <c r="IM29" s="122" t="s">
        <v>478</v>
      </c>
      <c r="IN29" s="122" t="s">
        <v>479</v>
      </c>
      <c r="IO29" s="122" t="s">
        <v>480</v>
      </c>
      <c r="IP29" s="122" t="s">
        <v>481</v>
      </c>
      <c r="IQ29" s="122" t="s">
        <v>482</v>
      </c>
      <c r="IR29" s="122" t="s">
        <v>483</v>
      </c>
      <c r="IS29" s="122" t="s">
        <v>484</v>
      </c>
      <c r="IT29" s="122" t="s">
        <v>485</v>
      </c>
      <c r="IU29" s="122" t="s">
        <v>486</v>
      </c>
      <c r="IV29" s="122" t="s">
        <v>487</v>
      </c>
    </row>
    <row r="30" s="125" customFormat="true" ht="57" hidden="false" customHeight="true" outlineLevel="0" collapsed="false">
      <c r="A30" s="120"/>
      <c r="B30" s="121" t="s">
        <v>488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6"/>
      <c r="CV30" s="126"/>
      <c r="CW30" s="122" t="s">
        <v>333</v>
      </c>
      <c r="CX30" s="122"/>
      <c r="CY30" s="122"/>
      <c r="CZ30" s="122"/>
      <c r="DA30" s="122"/>
      <c r="DB30" s="122"/>
      <c r="DC30" s="122"/>
      <c r="DD30" s="122" t="s">
        <v>332</v>
      </c>
      <c r="DE30" s="122" t="s">
        <v>333</v>
      </c>
      <c r="DF30" s="122" t="s">
        <v>332</v>
      </c>
      <c r="DG30" s="122" t="s">
        <v>333</v>
      </c>
      <c r="DH30" s="122" t="s">
        <v>332</v>
      </c>
      <c r="DI30" s="122" t="s">
        <v>333</v>
      </c>
      <c r="DJ30" s="122"/>
      <c r="DK30" s="124" t="s">
        <v>489</v>
      </c>
      <c r="DL30" s="122"/>
      <c r="DM30" s="124" t="s">
        <v>490</v>
      </c>
      <c r="DN30" s="122" t="s">
        <v>349</v>
      </c>
      <c r="DO30" s="122"/>
      <c r="DP30" s="124" t="s">
        <v>489</v>
      </c>
      <c r="DQ30" s="122"/>
      <c r="DR30" s="124" t="s">
        <v>490</v>
      </c>
      <c r="DS30" s="122"/>
      <c r="DT30" s="122"/>
      <c r="DU30" s="124" t="s">
        <v>489</v>
      </c>
      <c r="DV30" s="122"/>
      <c r="DW30" s="122"/>
      <c r="DX30" s="124" t="s">
        <v>490</v>
      </c>
      <c r="DY30" s="122"/>
      <c r="DZ30" s="122"/>
      <c r="EA30" s="124" t="s">
        <v>489</v>
      </c>
      <c r="EB30" s="122"/>
      <c r="EC30" s="122"/>
      <c r="ED30" s="124" t="s">
        <v>490</v>
      </c>
      <c r="EE30" s="122"/>
      <c r="EF30" s="122"/>
      <c r="EG30" s="122"/>
      <c r="EH30" s="122"/>
      <c r="EI30" s="122" t="s">
        <v>491</v>
      </c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55" customFormat="true" ht="18" hidden="false" customHeight="true" outlineLevel="0" collapsed="false">
      <c r="A31" s="127" t="s">
        <v>492</v>
      </c>
      <c r="B31" s="127"/>
      <c r="C31" s="128" t="s">
        <v>493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 t="s">
        <v>494</v>
      </c>
      <c r="N31" s="128"/>
      <c r="O31" s="128" t="s">
        <v>494</v>
      </c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 t="s">
        <v>494</v>
      </c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 t="s">
        <v>495</v>
      </c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 t="s">
        <v>495</v>
      </c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 t="s">
        <v>495</v>
      </c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 t="s">
        <v>494</v>
      </c>
      <c r="CN31" s="128"/>
      <c r="CO31" s="128"/>
      <c r="CP31" s="128"/>
      <c r="CQ31" s="128"/>
      <c r="CR31" s="128"/>
      <c r="CS31" s="128" t="s">
        <v>494</v>
      </c>
      <c r="CT31" s="128"/>
      <c r="CU31" s="128" t="s">
        <v>496</v>
      </c>
      <c r="CV31" s="128"/>
      <c r="CW31" s="128"/>
      <c r="CX31" s="128" t="s">
        <v>496</v>
      </c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 t="s">
        <v>496</v>
      </c>
      <c r="DK31" s="128"/>
      <c r="DL31" s="128"/>
      <c r="DM31" s="128"/>
      <c r="DN31" s="128"/>
      <c r="DO31" s="128"/>
      <c r="DP31" s="128"/>
      <c r="DQ31" s="128"/>
      <c r="DR31" s="128"/>
      <c r="DS31" s="128" t="s">
        <v>496</v>
      </c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 t="s">
        <v>496</v>
      </c>
      <c r="EF31" s="128"/>
      <c r="EG31" s="128"/>
      <c r="EH31" s="128"/>
      <c r="EI31" s="128"/>
      <c r="EJ31" s="128" t="s">
        <v>497</v>
      </c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9" t="s">
        <v>496</v>
      </c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30"/>
      <c r="GE31" s="130"/>
      <c r="GF31" s="128" t="s">
        <v>498</v>
      </c>
      <c r="GG31" s="128"/>
      <c r="GH31" s="128" t="s">
        <v>493</v>
      </c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 t="s">
        <v>493</v>
      </c>
      <c r="HK31" s="128"/>
      <c r="HL31" s="128"/>
      <c r="HM31" s="128"/>
      <c r="HN31" s="128"/>
      <c r="HO31" s="128"/>
      <c r="HP31" s="128" t="s">
        <v>493</v>
      </c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 t="s">
        <v>493</v>
      </c>
      <c r="IK31" s="128"/>
      <c r="IL31" s="128"/>
      <c r="IM31" s="128"/>
      <c r="IN31" s="128"/>
      <c r="IO31" s="128"/>
      <c r="IP31" s="128" t="s">
        <v>494</v>
      </c>
      <c r="IQ31" s="128"/>
      <c r="IR31" s="128"/>
      <c r="IS31" s="128"/>
      <c r="IT31" s="128" t="s">
        <v>493</v>
      </c>
      <c r="IU31" s="128"/>
      <c r="IV31" s="128"/>
    </row>
    <row r="32" s="137" customFormat="true" ht="16.9" hidden="false" customHeight="true" outlineLevel="0" collapsed="false">
      <c r="A32" s="131" t="s">
        <v>7</v>
      </c>
      <c r="B32" s="131"/>
      <c r="C32" s="132" t="s">
        <v>499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4" t="s">
        <v>500</v>
      </c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6"/>
      <c r="GE32" s="136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4" customFormat="false" ht="15.7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38"/>
      <c r="CX34" s="42"/>
    </row>
    <row r="35" customFormat="false" ht="15.7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M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43" s="41" customFormat="true" ht="15.75" hidden="false" customHeight="false" outlineLevel="0" collapsed="false">
      <c r="DJ43" s="42"/>
      <c r="DK43" s="42"/>
      <c r="DL43" s="42"/>
      <c r="DM43" s="44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</row>
    <row r="44" s="41" customFormat="true" ht="15.75" hidden="false" customHeight="false" outlineLevel="0" collapsed="false">
      <c r="DJ44" s="42"/>
      <c r="DK44" s="42"/>
      <c r="DL44" s="42"/>
      <c r="DM44" s="44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</row>
    <row r="45" s="41" customFormat="true" ht="15.75" hidden="false" customHeight="false" outlineLevel="0" collapsed="false">
      <c r="DJ45" s="42"/>
      <c r="DK45" s="42"/>
      <c r="DL45" s="42"/>
      <c r="DM45" s="44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</row>
    <row r="46" s="41" customFormat="true" ht="15.75" hidden="false" customHeight="false" outlineLevel="0" collapsed="false">
      <c r="DJ46" s="42"/>
      <c r="DK46" s="42"/>
      <c r="DL46" s="42"/>
      <c r="DM46" s="44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s="41" customFormat="true" ht="15.75" hidden="false" customHeight="false" outlineLevel="0" collapsed="false">
      <c r="DJ47" s="42"/>
      <c r="DK47" s="42"/>
      <c r="DL47" s="42"/>
      <c r="DM47" s="44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</row>
    <row r="48" s="41" customFormat="true" ht="15.75" hidden="false" customHeight="false" outlineLevel="0" collapsed="false">
      <c r="DJ48" s="42"/>
      <c r="DK48" s="42"/>
      <c r="DL48" s="42"/>
      <c r="DM48" s="44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</row>
    <row r="49" s="41" customFormat="true" ht="15.75" hidden="false" customHeight="false" outlineLevel="0" collapsed="false">
      <c r="DJ49" s="42"/>
      <c r="DK49" s="42"/>
      <c r="DL49" s="42"/>
      <c r="DM49" s="44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</row>
    <row r="50" s="41" customFormat="true" ht="15.75" hidden="false" customHeight="false" outlineLevel="0" collapsed="false">
      <c r="DJ50" s="42"/>
      <c r="DK50" s="42"/>
      <c r="DL50" s="42"/>
      <c r="DM50" s="44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</row>
    <row r="51" s="41" customFormat="true" ht="15.75" hidden="false" customHeight="false" outlineLevel="0" collapsed="false">
      <c r="DJ51" s="42"/>
      <c r="DK51" s="42"/>
      <c r="DL51" s="42"/>
      <c r="DM51" s="44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</row>
    <row r="52" s="41" customFormat="true" ht="15.75" hidden="false" customHeight="false" outlineLevel="0" collapsed="false">
      <c r="DJ52" s="42"/>
      <c r="DK52" s="42"/>
      <c r="DL52" s="42"/>
      <c r="DM52" s="44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</row>
    <row r="53" s="41" customFormat="true" ht="15.75" hidden="false" customHeight="false" outlineLevel="0" collapsed="false">
      <c r="DJ53" s="42"/>
      <c r="DK53" s="42"/>
      <c r="DL53" s="42"/>
      <c r="DM53" s="44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s="41" customFormat="true" ht="15.75" hidden="false" customHeight="false" outlineLevel="0" collapsed="false">
      <c r="DJ54" s="42"/>
      <c r="DK54" s="42"/>
      <c r="DL54" s="42"/>
      <c r="DM54" s="44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</row>
    <row r="55" s="41" customFormat="true" ht="15.75" hidden="false" customHeight="false" outlineLevel="0" collapsed="false">
      <c r="DJ55" s="42"/>
      <c r="DK55" s="42"/>
      <c r="DL55" s="42"/>
      <c r="DM55" s="44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</row>
    <row r="56" s="41" customFormat="true" ht="15.75" hidden="false" customHeight="false" outlineLevel="0" collapsed="false">
      <c r="DJ56" s="42"/>
      <c r="DK56" s="42"/>
      <c r="DL56" s="42"/>
      <c r="DM56" s="44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</row>
    <row r="57" s="41" customFormat="true" ht="15.75" hidden="false" customHeight="false" outlineLevel="0" collapsed="false">
      <c r="DJ57" s="42"/>
      <c r="DK57" s="42"/>
      <c r="DL57" s="42"/>
      <c r="DM57" s="44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</row>
    <row r="58" s="41" customFormat="true" ht="15.75" hidden="false" customHeight="false" outlineLevel="0" collapsed="false"/>
    <row r="59" s="41" customFormat="true" ht="15.75" hidden="false" customHeight="false" outlineLevel="0" collapsed="false"/>
    <row r="60" s="41" customFormat="true" ht="15.75" hidden="false" customHeight="false" outlineLevel="0" collapsed="false"/>
    <row r="61" s="41" customFormat="true" ht="15.75" hidden="false" customHeight="false" outlineLevel="0" collapsed="false"/>
    <row r="62" s="41" customFormat="true" ht="15.75" hidden="false" customHeight="false" outlineLevel="0" collapsed="false"/>
    <row r="63" s="41" customFormat="true" ht="15.75" hidden="false" customHeight="false" outlineLevel="0" collapsed="false"/>
    <row r="64" s="41" customFormat="true" ht="15.75" hidden="false" customHeight="false" outlineLevel="0" collapsed="false"/>
    <row r="65" s="41" customFormat="true" ht="15.75" hidden="false" customHeight="false" outlineLevel="0" collapsed="false"/>
    <row r="66" s="41" customFormat="true" ht="15.75" hidden="false" customHeight="false" outlineLevel="0" collapsed="false"/>
    <row r="67" s="41" customFormat="true" ht="15.75" hidden="false" customHeight="false" outlineLevel="0" collapsed="false"/>
    <row r="68" s="41" customFormat="true" ht="15.75" hidden="false" customHeight="false" outlineLevel="0" collapsed="false"/>
    <row r="69" s="41" customFormat="true" ht="15.75" hidden="false" customHeight="false" outlineLevel="0" collapsed="false"/>
    <row r="70" s="41" customFormat="true" ht="15.75" hidden="false" customHeight="false" outlineLevel="0" collapsed="false"/>
    <row r="71" s="41" customFormat="true" ht="15.75" hidden="false" customHeight="false" outlineLevel="0" collapsed="false"/>
    <row r="72" s="41" customFormat="true" ht="15.75" hidden="false" customHeight="false" outlineLevel="0" collapsed="false"/>
    <row r="73" s="41" customFormat="true" ht="15.75" hidden="false" customHeight="false" outlineLevel="0" collapsed="false"/>
    <row r="74" s="41" customFormat="true" ht="15.75" hidden="false" customHeight="false" outlineLevel="0" collapsed="false">
      <c r="DJ74" s="42"/>
      <c r="DK74" s="42"/>
      <c r="DL74" s="42"/>
      <c r="DM74" s="44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</row>
    <row r="75" s="41" customFormat="true" ht="15.75" hidden="false" customHeight="false" outlineLevel="0" collapsed="false">
      <c r="DM75" s="139"/>
    </row>
    <row r="76" s="41" customFormat="true" ht="15.75" hidden="false" customHeight="false" outlineLevel="0" collapsed="false">
      <c r="DM76" s="139"/>
    </row>
    <row r="77" s="41" customFormat="true" ht="15.75" hidden="false" customHeight="false" outlineLevel="0" collapsed="false">
      <c r="DM77" s="139"/>
    </row>
    <row r="78" s="41" customFormat="true" ht="15.75" hidden="false" customHeight="false" outlineLevel="0" collapsed="false">
      <c r="DM78" s="139"/>
    </row>
    <row r="79" s="41" customFormat="true" ht="15.75" hidden="false" customHeight="false" outlineLevel="0" collapsed="false">
      <c r="DM79" s="139"/>
    </row>
    <row r="80" s="41" customFormat="true" ht="15.75" hidden="false" customHeight="false" outlineLevel="0" collapsed="false">
      <c r="DM80" s="139"/>
    </row>
    <row r="81" s="41" customFormat="true" ht="15.75" hidden="false" customHeight="false" outlineLevel="0" collapsed="false">
      <c r="DM81" s="139"/>
    </row>
    <row r="82" s="41" customFormat="true" ht="15.75" hidden="false" customHeight="false" outlineLevel="0" collapsed="false">
      <c r="DM82" s="139"/>
    </row>
    <row r="83" s="41" customFormat="true" ht="15.75" hidden="false" customHeight="false" outlineLevel="0" collapsed="false">
      <c r="DM83" s="139"/>
    </row>
    <row r="84" s="41" customFormat="true" ht="15.75" hidden="false" customHeight="false" outlineLevel="0" collapsed="false">
      <c r="DM84" s="139"/>
    </row>
    <row r="85" s="41" customFormat="true" ht="15.75" hidden="false" customHeight="false" outlineLevel="0" collapsed="false">
      <c r="DM85" s="139"/>
    </row>
    <row r="86" s="41" customFormat="true" ht="15.75" hidden="false" customHeight="false" outlineLevel="0" collapsed="false">
      <c r="DM86" s="139"/>
    </row>
    <row r="87" s="41" customFormat="true" ht="15.75" hidden="false" customHeight="false" outlineLevel="0" collapsed="false">
      <c r="DM87" s="139"/>
    </row>
    <row r="88" s="41" customFormat="true" ht="15.75" hidden="false" customHeight="false" outlineLevel="0" collapsed="false">
      <c r="DM88" s="139"/>
    </row>
    <row r="89" s="41" customFormat="true" ht="15.75" hidden="false" customHeight="false" outlineLevel="0" collapsed="false">
      <c r="DM89" s="139"/>
    </row>
    <row r="90" s="41" customFormat="true" ht="15.75" hidden="false" customHeight="false" outlineLevel="0" collapsed="false">
      <c r="DM90" s="139"/>
    </row>
    <row r="91" s="41" customFormat="true" ht="15.75" hidden="false" customHeight="false" outlineLevel="0" collapsed="false">
      <c r="DM91" s="139"/>
    </row>
    <row r="92" s="41" customFormat="true" ht="15.75" hidden="false" customHeight="false" outlineLevel="0" collapsed="false">
      <c r="DM92" s="139"/>
    </row>
  </sheetData>
  <mergeCells count="470">
    <mergeCell ref="A2:B6"/>
    <mergeCell ref="C2:L2"/>
    <mergeCell ref="M2:AT2"/>
    <mergeCell ref="AU2:CL2"/>
    <mergeCell ref="CM2:CR2"/>
    <mergeCell ref="CS2:CT2"/>
    <mergeCell ref="CU2:CW2"/>
    <mergeCell ref="CX2:DI2"/>
    <mergeCell ref="DJ2:ED2"/>
    <mergeCell ref="EE2:FQ2"/>
    <mergeCell ref="FR2:GE2"/>
    <mergeCell ref="GF2:GG2"/>
    <mergeCell ref="GH2:HI2"/>
    <mergeCell ref="HJ2:HO2"/>
    <mergeCell ref="HP2:II2"/>
    <mergeCell ref="IJ2:IO2"/>
    <mergeCell ref="IP2:IS2"/>
    <mergeCell ref="IT2:IV2"/>
    <mergeCell ref="C3:H4"/>
    <mergeCell ref="I3:J5"/>
    <mergeCell ref="K3:L5"/>
    <mergeCell ref="M3:N5"/>
    <mergeCell ref="O3:Z3"/>
    <mergeCell ref="AA3:AT3"/>
    <mergeCell ref="AU3:BF3"/>
    <mergeCell ref="BG3:BR3"/>
    <mergeCell ref="BS3:CL3"/>
    <mergeCell ref="CM3:CN5"/>
    <mergeCell ref="CO3:CP5"/>
    <mergeCell ref="CQ3:CR5"/>
    <mergeCell ref="CS3:CT5"/>
    <mergeCell ref="CU3:CV5"/>
    <mergeCell ref="CW3:CW6"/>
    <mergeCell ref="CX3:DC3"/>
    <mergeCell ref="DD3:DI3"/>
    <mergeCell ref="DJ3:DM4"/>
    <mergeCell ref="DN3:DN6"/>
    <mergeCell ref="DO3:DR4"/>
    <mergeCell ref="DS3:DX4"/>
    <mergeCell ref="DY3:ED4"/>
    <mergeCell ref="EE3:EH3"/>
    <mergeCell ref="EI3:EI6"/>
    <mergeCell ref="EJ3:FQ3"/>
    <mergeCell ref="FR3:GC3"/>
    <mergeCell ref="GF3:GG5"/>
    <mergeCell ref="GH3:HE3"/>
    <mergeCell ref="HF3:HG5"/>
    <mergeCell ref="HH3:HI5"/>
    <mergeCell ref="HJ3:HK5"/>
    <mergeCell ref="HL3:HM5"/>
    <mergeCell ref="HN3:HO5"/>
    <mergeCell ref="HP3:HY3"/>
    <mergeCell ref="HZ3:II3"/>
    <mergeCell ref="IJ3:IO4"/>
    <mergeCell ref="IP3:IQ5"/>
    <mergeCell ref="IR3:IS5"/>
    <mergeCell ref="IT3:IV3"/>
    <mergeCell ref="O4:R4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J4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X4:CY5"/>
    <mergeCell ref="CZ4:DA5"/>
    <mergeCell ref="DB4:DC5"/>
    <mergeCell ref="DD4:DE5"/>
    <mergeCell ref="DF4:DG5"/>
    <mergeCell ref="DH4:DI5"/>
    <mergeCell ref="EE4:EF5"/>
    <mergeCell ref="EG4:EH5"/>
    <mergeCell ref="EJ4:EK5"/>
    <mergeCell ref="EL4:EM5"/>
    <mergeCell ref="EN4:EO5"/>
    <mergeCell ref="EP4:EQ5"/>
    <mergeCell ref="ER4:ES5"/>
    <mergeCell ref="ET4:EU5"/>
    <mergeCell ref="EV4:EW5"/>
    <mergeCell ref="EX4:EY5"/>
    <mergeCell ref="EZ4:FA5"/>
    <mergeCell ref="FB4:FC5"/>
    <mergeCell ref="FD4:FE5"/>
    <mergeCell ref="FF4:FG5"/>
    <mergeCell ref="FH4:FI5"/>
    <mergeCell ref="FJ4:FK5"/>
    <mergeCell ref="FL4:FM5"/>
    <mergeCell ref="FN4:FO5"/>
    <mergeCell ref="FP4:FQ5"/>
    <mergeCell ref="FR4:FS5"/>
    <mergeCell ref="FT4:FW4"/>
    <mergeCell ref="FX4:GA4"/>
    <mergeCell ref="GB4:GE4"/>
    <mergeCell ref="GH4:GS4"/>
    <mergeCell ref="GT4:HE4"/>
    <mergeCell ref="HP4:HQ5"/>
    <mergeCell ref="HV4:HW5"/>
    <mergeCell ref="HX4:HY5"/>
    <mergeCell ref="HZ4:IA5"/>
    <mergeCell ref="IF4:IG5"/>
    <mergeCell ref="IH4:II5"/>
    <mergeCell ref="IT4:IU5"/>
    <mergeCell ref="C5:D5"/>
    <mergeCell ref="E5:F5"/>
    <mergeCell ref="G5:H5"/>
    <mergeCell ref="O5:P5"/>
    <mergeCell ref="Q5:R5"/>
    <mergeCell ref="BG5:BH5"/>
    <mergeCell ref="BI5:BJ5"/>
    <mergeCell ref="DJ5:DK5"/>
    <mergeCell ref="DL5:DM5"/>
    <mergeCell ref="DO5:DP5"/>
    <mergeCell ref="DQ5:DR5"/>
    <mergeCell ref="DS5:DU5"/>
    <mergeCell ref="DV5:DX5"/>
    <mergeCell ref="DY5:EA5"/>
    <mergeCell ref="EB5:ED5"/>
    <mergeCell ref="FT5:FU5"/>
    <mergeCell ref="FV5:FW5"/>
    <mergeCell ref="FX5:FY5"/>
    <mergeCell ref="FZ5:GA5"/>
    <mergeCell ref="GB5:GC5"/>
    <mergeCell ref="GD5:GE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R5:HS5"/>
    <mergeCell ref="HT5:HU5"/>
    <mergeCell ref="IB5:IC5"/>
    <mergeCell ref="ID5:IE5"/>
    <mergeCell ref="IJ5:IK5"/>
    <mergeCell ref="IL5:IM5"/>
    <mergeCell ref="IN5:IO5"/>
    <mergeCell ref="A7:B7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L29:CL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X29:CX30"/>
    <mergeCell ref="CY29:CY30"/>
    <mergeCell ref="CZ29:CZ30"/>
    <mergeCell ref="DA29:DA30"/>
    <mergeCell ref="DB29:DB30"/>
    <mergeCell ref="DC29:DC30"/>
    <mergeCell ref="DJ29:DJ30"/>
    <mergeCell ref="DL29:DL30"/>
    <mergeCell ref="DO29:DO30"/>
    <mergeCell ref="DQ29:DQ30"/>
    <mergeCell ref="DS29:DS30"/>
    <mergeCell ref="DT29:DT30"/>
    <mergeCell ref="DV29:DV30"/>
    <mergeCell ref="DW29:DW30"/>
    <mergeCell ref="DY29:DY30"/>
    <mergeCell ref="DZ29:DZ30"/>
    <mergeCell ref="EB29:EB30"/>
    <mergeCell ref="EC29:EC30"/>
    <mergeCell ref="EE29:EE30"/>
    <mergeCell ref="EF29:EF30"/>
    <mergeCell ref="EG29:EG30"/>
    <mergeCell ref="EH29:EH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  <mergeCell ref="FZ29:FZ30"/>
    <mergeCell ref="GA29:GA30"/>
    <mergeCell ref="GB29:GB30"/>
    <mergeCell ref="GC29:GC30"/>
    <mergeCell ref="GD29:GD30"/>
    <mergeCell ref="GE29:GE30"/>
    <mergeCell ref="GF29:GF30"/>
    <mergeCell ref="GG29:GG30"/>
    <mergeCell ref="GH29:GH30"/>
    <mergeCell ref="GI29:GI30"/>
    <mergeCell ref="GJ29:GJ30"/>
    <mergeCell ref="GK29:GK30"/>
    <mergeCell ref="GL29:GL30"/>
    <mergeCell ref="GM29:GM30"/>
    <mergeCell ref="GN29:GN30"/>
    <mergeCell ref="GO29:GO30"/>
    <mergeCell ref="GP29:GP30"/>
    <mergeCell ref="GQ29:GQ30"/>
    <mergeCell ref="GR29:GR30"/>
    <mergeCell ref="GS29:GS30"/>
    <mergeCell ref="GT29:GT30"/>
    <mergeCell ref="GU29:GU30"/>
    <mergeCell ref="GV29:GV30"/>
    <mergeCell ref="GW29:GW30"/>
    <mergeCell ref="GX29:GX30"/>
    <mergeCell ref="GY29:GY30"/>
    <mergeCell ref="GZ29:GZ30"/>
    <mergeCell ref="HA29:HA30"/>
    <mergeCell ref="HB29:HB30"/>
    <mergeCell ref="HC29:HC30"/>
    <mergeCell ref="HD29:HD30"/>
    <mergeCell ref="HE29:HE30"/>
    <mergeCell ref="HF29:HF30"/>
    <mergeCell ref="HG29:HG30"/>
    <mergeCell ref="HH29:HH30"/>
    <mergeCell ref="HI29:HI30"/>
    <mergeCell ref="HJ29:HJ30"/>
    <mergeCell ref="HK29:HK30"/>
    <mergeCell ref="HL29:HL30"/>
    <mergeCell ref="HM29:HM30"/>
    <mergeCell ref="HN29:HN30"/>
    <mergeCell ref="HO29:HO30"/>
    <mergeCell ref="HP29:HP30"/>
    <mergeCell ref="HQ29:HQ30"/>
    <mergeCell ref="HR29:HR30"/>
    <mergeCell ref="HS29:HS30"/>
    <mergeCell ref="HT29:HT30"/>
    <mergeCell ref="HU29:HU30"/>
    <mergeCell ref="HV29:HV30"/>
    <mergeCell ref="HW29:HW30"/>
    <mergeCell ref="HX29:HX30"/>
    <mergeCell ref="HY29:HY30"/>
    <mergeCell ref="HZ29:HZ30"/>
    <mergeCell ref="IA29:IA30"/>
    <mergeCell ref="IB29:IB30"/>
    <mergeCell ref="IC29:IC30"/>
    <mergeCell ref="ID29:ID30"/>
    <mergeCell ref="IE29:IE30"/>
    <mergeCell ref="IF29:IF30"/>
    <mergeCell ref="IG29:IG30"/>
    <mergeCell ref="IH29:IH30"/>
    <mergeCell ref="II29:II30"/>
    <mergeCell ref="IJ29:IJ30"/>
    <mergeCell ref="IK29:IK30"/>
    <mergeCell ref="IL29:IL30"/>
    <mergeCell ref="IM29:IM30"/>
    <mergeCell ref="IN29:IN30"/>
    <mergeCell ref="IO29:IO30"/>
    <mergeCell ref="IP29:IP30"/>
    <mergeCell ref="IQ29:IQ30"/>
    <mergeCell ref="IR29:IR30"/>
    <mergeCell ref="IS29:IS30"/>
    <mergeCell ref="IT29:IT30"/>
    <mergeCell ref="IU29:IU30"/>
    <mergeCell ref="IV29:IV30"/>
    <mergeCell ref="A31:B31"/>
    <mergeCell ref="C31:L31"/>
    <mergeCell ref="M31:N31"/>
    <mergeCell ref="O31:Z31"/>
    <mergeCell ref="AA31:AT31"/>
    <mergeCell ref="AU31:BF31"/>
    <mergeCell ref="BG31:BR31"/>
    <mergeCell ref="BS31:CL31"/>
    <mergeCell ref="CM31:CR31"/>
    <mergeCell ref="CS31:CT31"/>
    <mergeCell ref="CU31:CW31"/>
    <mergeCell ref="CX31:DI31"/>
    <mergeCell ref="DJ31:DR31"/>
    <mergeCell ref="DS31:ED31"/>
    <mergeCell ref="EE31:EI31"/>
    <mergeCell ref="EJ31:FQ31"/>
    <mergeCell ref="FR31:GC31"/>
    <mergeCell ref="GF31:GG31"/>
    <mergeCell ref="GH31:HI31"/>
    <mergeCell ref="HJ31:HO31"/>
    <mergeCell ref="HP31:II31"/>
    <mergeCell ref="IJ31:IO31"/>
    <mergeCell ref="IP31:IS31"/>
    <mergeCell ref="IT31:IV31"/>
    <mergeCell ref="A32:B32"/>
    <mergeCell ref="C32:L32"/>
    <mergeCell ref="M32:N32"/>
    <mergeCell ref="O32:Z32"/>
    <mergeCell ref="AA32:AT32"/>
    <mergeCell ref="AU32:BF32"/>
    <mergeCell ref="BG32:BR32"/>
    <mergeCell ref="BS32:CL32"/>
    <mergeCell ref="CM32:CR32"/>
    <mergeCell ref="CS32:CT32"/>
    <mergeCell ref="CU32:CW32"/>
    <mergeCell ref="CX32:DI32"/>
    <mergeCell ref="DJ32:DR32"/>
    <mergeCell ref="DS32:ED32"/>
    <mergeCell ref="EE32:EI32"/>
    <mergeCell ref="EJ32:FQ32"/>
    <mergeCell ref="FR32:GC32"/>
    <mergeCell ref="GF32:GG32"/>
    <mergeCell ref="GH32:HI32"/>
    <mergeCell ref="HJ32:HO32"/>
    <mergeCell ref="HP32:II32"/>
    <mergeCell ref="IJ32:IO32"/>
    <mergeCell ref="IP32:IS32"/>
    <mergeCell ref="IT32:IV32"/>
  </mergeCells>
  <printOptions headings="false" gridLines="false" gridLinesSet="true" horizontalCentered="false" verticalCentered="false"/>
  <pageMargins left="0.329861111111111" right="0.370138888888889" top="0.66944444444444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3:57:46Z</dcterms:created>
  <dc:creator>admin</dc:creator>
  <dc:description/>
  <dc:language>en-US</dc:language>
  <cp:lastModifiedBy>張嘉真</cp:lastModifiedBy>
  <cp:lastPrinted>2024-12-25T08:45:24Z</cp:lastPrinted>
  <dcterms:modified xsi:type="dcterms:W3CDTF">2024-12-25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